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制小学数学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2"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泉州市洛江区公办学校公开招聘合同制教师（小学数学）成绩汇总表</t>
    </r>
  </si>
  <si>
    <t xml:space="preserve">招聘岗位</t>
  </si>
  <si>
    <t xml:space="preserve">准考证号</t>
  </si>
  <si>
    <t xml:space="preserve">性别</t>
  </si>
  <si>
    <t xml:space="preserve">笔试</t>
  </si>
  <si>
    <t xml:space="preserve">面试</t>
  </si>
  <si>
    <t xml:space="preserve">综合成绩</t>
  </si>
  <si>
    <t xml:space="preserve">名次</t>
  </si>
  <si>
    <t xml:space="preserve">笔试原始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制）</t>
    </r>
  </si>
  <si>
    <r>
      <rPr>
        <sz val="11"/>
        <color rgb="FF000000"/>
        <rFont val="Noto Sans"/>
        <family val="2"/>
      </rPr>
      <t xml:space="preserve">笔试成绩（折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片段教学成绩（百分制）</t>
  </si>
  <si>
    <r>
      <rPr>
        <sz val="11"/>
        <color rgb="FF000000"/>
        <rFont val="Noto Sans"/>
        <family val="2"/>
      </rPr>
      <t xml:space="preserve">片段教学成绩（折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）</t>
    </r>
  </si>
  <si>
    <t xml:space="preserve">技能考评学科素养得分</t>
  </si>
  <si>
    <t xml:space="preserve">技能考评硬笔书写得分</t>
  </si>
  <si>
    <r>
      <rPr>
        <sz val="11"/>
        <color rgb="FF000000"/>
        <rFont val="Noto Sans"/>
        <family val="2"/>
      </rPr>
      <t xml:space="preserve">技能考评总成绩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面试成绩（百分制）</t>
  </si>
  <si>
    <r>
      <rPr>
        <sz val="11"/>
        <color rgb="FF000000"/>
        <rFont val="Noto Sans"/>
        <family val="2"/>
      </rPr>
      <t xml:space="preserve">面试成绩（折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小学数学教师</t>
  </si>
  <si>
    <t xml:space="preserve">651221200509</t>
  </si>
  <si>
    <t xml:space="preserve">女</t>
  </si>
  <si>
    <t xml:space="preserve">651221200769</t>
  </si>
  <si>
    <t xml:space="preserve">651221200628</t>
  </si>
  <si>
    <t xml:space="preserve">651221200778</t>
  </si>
  <si>
    <t xml:space="preserve">651221200786</t>
  </si>
  <si>
    <t xml:space="preserve">651221200527</t>
  </si>
  <si>
    <t xml:space="preserve">651221200684</t>
  </si>
  <si>
    <t xml:space="preserve">651221200551</t>
  </si>
  <si>
    <t xml:space="preserve">651221200761</t>
  </si>
  <si>
    <t xml:space="preserve">男</t>
  </si>
  <si>
    <t xml:space="preserve">651221200709</t>
  </si>
  <si>
    <t xml:space="preserve">651221200592</t>
  </si>
  <si>
    <t xml:space="preserve">651221200646</t>
  </si>
  <si>
    <t xml:space="preserve">651221200501</t>
  </si>
  <si>
    <t xml:space="preserve">651221200470</t>
  </si>
  <si>
    <t xml:space="preserve">651221200621</t>
  </si>
  <si>
    <t xml:space="preserve">651221200634</t>
  </si>
  <si>
    <t xml:space="preserve">651221200535</t>
  </si>
  <si>
    <t xml:space="preserve">651221200746</t>
  </si>
  <si>
    <t xml:space="preserve">651221200715</t>
  </si>
  <si>
    <t xml:space="preserve">651221200683</t>
  </si>
  <si>
    <t xml:space="preserve">651221200496</t>
  </si>
  <si>
    <t xml:space="preserve">651221200789</t>
  </si>
  <si>
    <t xml:space="preserve">651221200626</t>
  </si>
  <si>
    <t xml:space="preserve">651221200671</t>
  </si>
  <si>
    <t xml:space="preserve">651221200545</t>
  </si>
  <si>
    <t xml:space="preserve">651221200514</t>
  </si>
  <si>
    <t xml:space="preserve">651221200521</t>
  </si>
  <si>
    <t xml:space="preserve">651221200780</t>
  </si>
  <si>
    <t xml:space="preserve">651221200790</t>
  </si>
  <si>
    <t xml:space="preserve">651221200601</t>
  </si>
  <si>
    <t xml:space="preserve">651221200472</t>
  </si>
  <si>
    <t xml:space="preserve">651221200624</t>
  </si>
  <si>
    <t xml:space="preserve">651221200707</t>
  </si>
  <si>
    <t xml:space="preserve">651221200633</t>
  </si>
  <si>
    <t xml:space="preserve">651221200576</t>
  </si>
  <si>
    <t xml:space="preserve">651221200758</t>
  </si>
  <si>
    <t xml:space="preserve">651221200622</t>
  </si>
  <si>
    <t xml:space="preserve">651221200689</t>
  </si>
  <si>
    <t xml:space="preserve">651221200580</t>
  </si>
  <si>
    <t xml:space="preserve">651221200674</t>
  </si>
  <si>
    <t xml:space="preserve">651221200579</t>
  </si>
  <si>
    <t xml:space="preserve">651221200539</t>
  </si>
  <si>
    <t xml:space="preserve">651221200471</t>
  </si>
  <si>
    <t xml:space="preserve">651221200645</t>
  </si>
  <si>
    <t xml:space="preserve">651221200677</t>
  </si>
  <si>
    <t xml:space="preserve">651221200798</t>
  </si>
  <si>
    <t xml:space="preserve">651221200643</t>
  </si>
  <si>
    <t xml:space="preserve">651221200464</t>
  </si>
  <si>
    <t xml:space="preserve">651221200605</t>
  </si>
  <si>
    <t xml:space="preserve">651221200721</t>
  </si>
  <si>
    <t xml:space="preserve">651221200565</t>
  </si>
  <si>
    <t xml:space="preserve">651221200682</t>
  </si>
  <si>
    <t xml:space="preserve">651221200506</t>
  </si>
  <si>
    <t xml:space="preserve">651221200806</t>
  </si>
  <si>
    <t xml:space="preserve">651221200800</t>
  </si>
  <si>
    <t xml:space="preserve">651221200777</t>
  </si>
  <si>
    <t xml:space="preserve">651221200805</t>
  </si>
  <si>
    <t xml:space="preserve">651221200474</t>
  </si>
  <si>
    <t xml:space="preserve">651221200717</t>
  </si>
  <si>
    <t xml:space="preserve">651221200762</t>
  </si>
  <si>
    <t xml:space="preserve">651221200578</t>
  </si>
  <si>
    <t xml:space="preserve">651221200745</t>
  </si>
  <si>
    <t xml:space="preserve">651221200493</t>
  </si>
  <si>
    <t xml:space="preserve">651221200779</t>
  </si>
  <si>
    <t xml:space="preserve">651221200607</t>
  </si>
  <si>
    <t xml:space="preserve">651221200787</t>
  </si>
  <si>
    <t xml:space="preserve">651221200795</t>
  </si>
  <si>
    <t xml:space="preserve">651221200541</t>
  </si>
  <si>
    <t xml:space="preserve">651221200504</t>
  </si>
  <si>
    <t xml:space="preserve">651221200651</t>
  </si>
  <si>
    <t xml:space="preserve">651221200796</t>
  </si>
  <si>
    <t xml:space="preserve">651221200711</t>
  </si>
  <si>
    <t xml:space="preserve">651221200593</t>
  </si>
  <si>
    <t xml:space="preserve">651221200556</t>
  </si>
  <si>
    <t xml:space="preserve">651221200794</t>
  </si>
  <si>
    <t xml:space="preserve">651221200549</t>
  </si>
  <si>
    <t xml:space="preserve">651221200658</t>
  </si>
  <si>
    <t xml:space="preserve">651221200567</t>
  </si>
  <si>
    <t xml:space="preserve">651221200699</t>
  </si>
  <si>
    <t xml:space="preserve">651221200797</t>
  </si>
  <si>
    <t xml:space="preserve">651221200783</t>
  </si>
  <si>
    <t xml:space="preserve">651221200726</t>
  </si>
  <si>
    <t xml:space="preserve">651221200685</t>
  </si>
  <si>
    <t xml:space="preserve">651221200813</t>
  </si>
  <si>
    <t xml:space="preserve">651221200591</t>
  </si>
  <si>
    <t xml:space="preserve">651221200736</t>
  </si>
  <si>
    <t xml:space="preserve">651221200763</t>
  </si>
  <si>
    <t xml:space="preserve">651221200620</t>
  </si>
  <si>
    <t xml:space="preserve">651221200494</t>
  </si>
  <si>
    <t xml:space="preserve">651221200781</t>
  </si>
  <si>
    <t xml:space="preserve">651221200644</t>
  </si>
  <si>
    <t xml:space="preserve">651221200603</t>
  </si>
  <si>
    <t xml:space="preserve">651221200598</t>
  </si>
  <si>
    <t xml:space="preserve">651221200522</t>
  </si>
  <si>
    <t xml:space="preserve">651221200574</t>
  </si>
  <si>
    <t xml:space="preserve">651221200473</t>
  </si>
  <si>
    <t xml:space="preserve">651221200616</t>
  </si>
  <si>
    <t xml:space="preserve">651221200608</t>
  </si>
  <si>
    <t xml:space="preserve">651221200500</t>
  </si>
  <si>
    <t xml:space="preserve">651221200604</t>
  </si>
  <si>
    <t xml:space="preserve">651221200703</t>
  </si>
  <si>
    <t xml:space="preserve">651221200743</t>
  </si>
  <si>
    <t xml:space="preserve">651221200537</t>
  </si>
  <si>
    <t xml:space="preserve">651221200477</t>
  </si>
  <si>
    <t xml:space="preserve">651221200625</t>
  </si>
  <si>
    <t xml:space="preserve">651221200571</t>
  </si>
  <si>
    <t xml:space="preserve">651221200765</t>
  </si>
  <si>
    <t xml:space="preserve">651221200755</t>
  </si>
  <si>
    <t xml:space="preserve">651221200657</t>
  </si>
  <si>
    <t xml:space="preserve">651221200803</t>
  </si>
  <si>
    <t xml:space="preserve">651221200510</t>
  </si>
  <si>
    <t xml:space="preserve">651221200738</t>
  </si>
  <si>
    <t xml:space="preserve">651221200724</t>
  </si>
  <si>
    <t xml:space="preserve">651221200679</t>
  </si>
  <si>
    <t xml:space="preserve">651221200788</t>
  </si>
  <si>
    <t xml:space="preserve">651221200793</t>
  </si>
  <si>
    <t xml:space="preserve">651221200742</t>
  </si>
  <si>
    <t xml:space="preserve">651221200704</t>
  </si>
  <si>
    <t xml:space="preserve">651221200705</t>
  </si>
  <si>
    <t xml:space="preserve">651221200728</t>
  </si>
  <si>
    <t xml:space="preserve">651221200649</t>
  </si>
  <si>
    <t xml:space="preserve">弃考</t>
  </si>
  <si>
    <t xml:space="preserve">651221200536</t>
  </si>
  <si>
    <t xml:space="preserve">651221200713</t>
  </si>
  <si>
    <t xml:space="preserve">651221200520</t>
  </si>
  <si>
    <t xml:space="preserve">651221200466</t>
  </si>
  <si>
    <t xml:space="preserve">651221200785</t>
  </si>
  <si>
    <t xml:space="preserve">651221200511</t>
  </si>
  <si>
    <t xml:space="preserve">651221200650</t>
  </si>
  <si>
    <t xml:space="preserve">651221200774</t>
  </si>
  <si>
    <t xml:space="preserve">6512212006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87"/>
    <col collapsed="false" customWidth="true" hidden="false" outlineLevel="0" max="3" min="3" style="0" width="5.75"/>
    <col collapsed="false" customWidth="true" hidden="false" outlineLevel="0" max="4" min="4" style="0" width="8.4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8.12"/>
    <col collapsed="false" customWidth="true" hidden="false" outlineLevel="0" max="8" min="8" style="0" width="7.87"/>
    <col collapsed="false" customWidth="true" hidden="false" outlineLevel="0" max="9" min="9" style="0" width="8.36"/>
    <col collapsed="false" customWidth="true" hidden="false" outlineLevel="0" max="10" min="10" style="0" width="8.25"/>
    <col collapsed="false" customWidth="true" hidden="false" outlineLevel="0" max="11" min="11" style="0" width="8.12"/>
    <col collapsed="false" customWidth="true" hidden="false" outlineLevel="0" max="12" min="12" style="0" width="7.99"/>
    <col collapsed="false" customWidth="true" hidden="false" outlineLevel="0" max="13" min="13" style="0" width="8.62"/>
    <col collapsed="false" customWidth="true" hidden="false" outlineLevel="0" max="14" min="14" style="0" width="7.99"/>
    <col collapsed="false" customWidth="true" hidden="false" outlineLevel="0" max="15" min="15" style="1" width="7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/>
      <c r="I2" s="3"/>
      <c r="J2" s="3"/>
      <c r="K2" s="3"/>
      <c r="L2" s="3"/>
      <c r="M2" s="3"/>
      <c r="N2" s="4" t="s">
        <v>6</v>
      </c>
      <c r="O2" s="5" t="s">
        <v>7</v>
      </c>
      <c r="P2" s="6"/>
      <c r="Q2" s="6"/>
      <c r="R2" s="6"/>
      <c r="S2" s="6"/>
      <c r="T2" s="6"/>
      <c r="U2" s="6"/>
      <c r="V2" s="6"/>
      <c r="W2" s="6"/>
      <c r="X2" s="6"/>
    </row>
    <row r="3" customFormat="false" ht="40.5" hidden="false" customHeight="false" outlineLevel="0" collapsed="false">
      <c r="A3" s="3"/>
      <c r="B3" s="3"/>
      <c r="C3" s="3"/>
      <c r="D3" s="7" t="s">
        <v>8</v>
      </c>
      <c r="E3" s="7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/>
      <c r="O3" s="5"/>
      <c r="P3" s="6"/>
      <c r="Q3" s="6"/>
      <c r="R3" s="6"/>
      <c r="S3" s="6"/>
      <c r="T3" s="6"/>
      <c r="U3" s="6"/>
      <c r="V3" s="6"/>
      <c r="W3" s="6"/>
      <c r="X3" s="6"/>
    </row>
    <row r="4" s="14" customFormat="true" ht="24.95" hidden="false" customHeight="true" outlineLevel="0" collapsed="false">
      <c r="A4" s="3" t="s">
        <v>18</v>
      </c>
      <c r="B4" s="8" t="s">
        <v>19</v>
      </c>
      <c r="C4" s="3" t="s">
        <v>20</v>
      </c>
      <c r="D4" s="9" t="n">
        <v>127.2</v>
      </c>
      <c r="E4" s="9" t="n">
        <f aca="false">D4/1.5</f>
        <v>84.8</v>
      </c>
      <c r="F4" s="9" t="n">
        <f aca="false">E4*0.4</f>
        <v>33.92</v>
      </c>
      <c r="G4" s="10" t="n">
        <v>85.8</v>
      </c>
      <c r="H4" s="9" t="n">
        <f aca="false">G4*0.7</f>
        <v>60.06</v>
      </c>
      <c r="I4" s="11" t="n">
        <v>20</v>
      </c>
      <c r="J4" s="11" t="n">
        <v>9.3</v>
      </c>
      <c r="K4" s="9" t="n">
        <f aca="false">J4+I4</f>
        <v>29.3</v>
      </c>
      <c r="L4" s="9" t="n">
        <f aca="false">K4+H4</f>
        <v>89.36</v>
      </c>
      <c r="M4" s="9" t="n">
        <f aca="false">L4*0.6</f>
        <v>53.616</v>
      </c>
      <c r="N4" s="9" t="n">
        <f aca="false">M4+F4</f>
        <v>87.536</v>
      </c>
      <c r="O4" s="12" t="n">
        <v>1</v>
      </c>
      <c r="P4" s="13"/>
      <c r="Q4" s="13"/>
      <c r="R4" s="13"/>
      <c r="S4" s="13"/>
      <c r="T4" s="13"/>
      <c r="U4" s="13"/>
      <c r="V4" s="13"/>
      <c r="W4" s="13"/>
      <c r="X4" s="13"/>
    </row>
    <row r="5" s="14" customFormat="true" ht="24.95" hidden="false" customHeight="true" outlineLevel="0" collapsed="false">
      <c r="A5" s="3" t="s">
        <v>18</v>
      </c>
      <c r="B5" s="8" t="s">
        <v>21</v>
      </c>
      <c r="C5" s="3" t="s">
        <v>20</v>
      </c>
      <c r="D5" s="9" t="n">
        <v>130.4</v>
      </c>
      <c r="E5" s="9" t="n">
        <f aca="false">D5/1.5</f>
        <v>86.9333333333333</v>
      </c>
      <c r="F5" s="9" t="n">
        <f aca="false">E5*0.4</f>
        <v>34.7733333333333</v>
      </c>
      <c r="G5" s="10" t="n">
        <v>88.1</v>
      </c>
      <c r="H5" s="9" t="n">
        <f aca="false">G5*0.7</f>
        <v>61.67</v>
      </c>
      <c r="I5" s="11" t="n">
        <v>17</v>
      </c>
      <c r="J5" s="11" t="n">
        <v>8.77</v>
      </c>
      <c r="K5" s="9" t="n">
        <f aca="false">J5+I5</f>
        <v>25.77</v>
      </c>
      <c r="L5" s="9" t="n">
        <f aca="false">K5+H5</f>
        <v>87.44</v>
      </c>
      <c r="M5" s="9" t="n">
        <f aca="false">L5*0.6</f>
        <v>52.464</v>
      </c>
      <c r="N5" s="9" t="n">
        <f aca="false">M5+F5</f>
        <v>87.2373333333333</v>
      </c>
      <c r="O5" s="12" t="n">
        <v>2</v>
      </c>
      <c r="P5" s="13"/>
      <c r="Q5" s="13"/>
      <c r="R5" s="13"/>
      <c r="S5" s="13"/>
      <c r="T5" s="13"/>
      <c r="U5" s="13"/>
      <c r="V5" s="13"/>
      <c r="W5" s="13"/>
      <c r="X5" s="13"/>
    </row>
    <row r="6" s="14" customFormat="true" ht="24.95" hidden="false" customHeight="true" outlineLevel="0" collapsed="false">
      <c r="A6" s="3" t="s">
        <v>18</v>
      </c>
      <c r="B6" s="8" t="s">
        <v>22</v>
      </c>
      <c r="C6" s="3" t="s">
        <v>20</v>
      </c>
      <c r="D6" s="9" t="n">
        <v>126.6</v>
      </c>
      <c r="E6" s="9" t="n">
        <f aca="false">D6/1.5</f>
        <v>84.4</v>
      </c>
      <c r="F6" s="9" t="n">
        <f aca="false">E6*0.4</f>
        <v>33.76</v>
      </c>
      <c r="G6" s="10" t="n">
        <v>85.5</v>
      </c>
      <c r="H6" s="9" t="n">
        <f aca="false">G6*0.7</f>
        <v>59.85</v>
      </c>
      <c r="I6" s="11" t="n">
        <v>20</v>
      </c>
      <c r="J6" s="11" t="n">
        <v>9.27</v>
      </c>
      <c r="K6" s="9" t="n">
        <f aca="false">J6+I6</f>
        <v>29.27</v>
      </c>
      <c r="L6" s="9" t="n">
        <f aca="false">K6+H6</f>
        <v>89.12</v>
      </c>
      <c r="M6" s="9" t="n">
        <f aca="false">L6*0.6</f>
        <v>53.472</v>
      </c>
      <c r="N6" s="9" t="n">
        <f aca="false">M6+F6</f>
        <v>87.232</v>
      </c>
      <c r="O6" s="12" t="n">
        <v>3</v>
      </c>
      <c r="P6" s="13"/>
      <c r="Q6" s="13"/>
      <c r="R6" s="13"/>
      <c r="S6" s="13"/>
      <c r="T6" s="13"/>
      <c r="U6" s="13"/>
      <c r="V6" s="13"/>
      <c r="W6" s="13"/>
      <c r="X6" s="13"/>
    </row>
    <row r="7" s="14" customFormat="true" ht="24.95" hidden="false" customHeight="true" outlineLevel="0" collapsed="false">
      <c r="A7" s="3" t="s">
        <v>18</v>
      </c>
      <c r="B7" s="8" t="s">
        <v>23</v>
      </c>
      <c r="C7" s="3" t="s">
        <v>20</v>
      </c>
      <c r="D7" s="9" t="n">
        <v>120.3</v>
      </c>
      <c r="E7" s="9" t="n">
        <f aca="false">D7/1.5</f>
        <v>80.2</v>
      </c>
      <c r="F7" s="9" t="n">
        <f aca="false">E7*0.4</f>
        <v>32.08</v>
      </c>
      <c r="G7" s="10" t="n">
        <v>86.6</v>
      </c>
      <c r="H7" s="9" t="n">
        <f aca="false">G7*0.7</f>
        <v>60.62</v>
      </c>
      <c r="I7" s="11" t="n">
        <v>20</v>
      </c>
      <c r="J7" s="11" t="n">
        <v>8.7</v>
      </c>
      <c r="K7" s="9" t="n">
        <f aca="false">J7+I7</f>
        <v>28.7</v>
      </c>
      <c r="L7" s="9" t="n">
        <f aca="false">K7+H7</f>
        <v>89.32</v>
      </c>
      <c r="M7" s="9" t="n">
        <f aca="false">L7*0.6</f>
        <v>53.592</v>
      </c>
      <c r="N7" s="9" t="n">
        <f aca="false">M7+F7</f>
        <v>85.672</v>
      </c>
      <c r="O7" s="12" t="n">
        <v>4</v>
      </c>
      <c r="P7" s="13"/>
      <c r="Q7" s="13"/>
      <c r="R7" s="13"/>
      <c r="S7" s="13"/>
      <c r="T7" s="13"/>
      <c r="U7" s="13"/>
      <c r="V7" s="13"/>
      <c r="W7" s="13"/>
      <c r="X7" s="13"/>
    </row>
    <row r="8" s="14" customFormat="true" ht="24.95" hidden="false" customHeight="true" outlineLevel="0" collapsed="false">
      <c r="A8" s="3" t="s">
        <v>18</v>
      </c>
      <c r="B8" s="8" t="s">
        <v>24</v>
      </c>
      <c r="C8" s="3" t="s">
        <v>20</v>
      </c>
      <c r="D8" s="9" t="n">
        <v>117.9</v>
      </c>
      <c r="E8" s="9" t="n">
        <f aca="false">D8/1.5</f>
        <v>78.6</v>
      </c>
      <c r="F8" s="9" t="n">
        <f aca="false">E8*0.4</f>
        <v>31.44</v>
      </c>
      <c r="G8" s="10" t="n">
        <v>87</v>
      </c>
      <c r="H8" s="9" t="n">
        <f aca="false">G8*0.7</f>
        <v>60.9</v>
      </c>
      <c r="I8" s="11" t="n">
        <v>19</v>
      </c>
      <c r="J8" s="11" t="n">
        <v>8.43</v>
      </c>
      <c r="K8" s="9" t="n">
        <f aca="false">J8+I8</f>
        <v>27.43</v>
      </c>
      <c r="L8" s="9" t="n">
        <f aca="false">K8+H8</f>
        <v>88.33</v>
      </c>
      <c r="M8" s="9" t="n">
        <f aca="false">L8*0.6</f>
        <v>52.998</v>
      </c>
      <c r="N8" s="9" t="n">
        <f aca="false">M8+F8</f>
        <v>84.438</v>
      </c>
      <c r="O8" s="12" t="n">
        <v>5</v>
      </c>
      <c r="P8" s="13"/>
      <c r="Q8" s="13"/>
      <c r="R8" s="13"/>
      <c r="S8" s="13"/>
      <c r="T8" s="13"/>
      <c r="U8" s="13"/>
      <c r="V8" s="13"/>
      <c r="W8" s="13"/>
      <c r="X8" s="13"/>
    </row>
    <row r="9" s="14" customFormat="true" ht="24.95" hidden="false" customHeight="true" outlineLevel="0" collapsed="false">
      <c r="A9" s="3" t="s">
        <v>18</v>
      </c>
      <c r="B9" s="8" t="s">
        <v>25</v>
      </c>
      <c r="C9" s="3" t="s">
        <v>20</v>
      </c>
      <c r="D9" s="9" t="n">
        <v>123.3</v>
      </c>
      <c r="E9" s="9" t="n">
        <f aca="false">D9/1.5</f>
        <v>82.2</v>
      </c>
      <c r="F9" s="9" t="n">
        <f aca="false">E9*0.4</f>
        <v>32.88</v>
      </c>
      <c r="G9" s="10" t="n">
        <v>87.2</v>
      </c>
      <c r="H9" s="9" t="n">
        <f aca="false">G9*0.7</f>
        <v>61.04</v>
      </c>
      <c r="I9" s="11" t="n">
        <v>17</v>
      </c>
      <c r="J9" s="11" t="n">
        <v>7.47</v>
      </c>
      <c r="K9" s="9" t="n">
        <f aca="false">J9+I9</f>
        <v>24.47</v>
      </c>
      <c r="L9" s="9" t="n">
        <f aca="false">K9+H9</f>
        <v>85.51</v>
      </c>
      <c r="M9" s="9" t="n">
        <f aca="false">L9*0.6</f>
        <v>51.306</v>
      </c>
      <c r="N9" s="9" t="n">
        <f aca="false">M9+F9</f>
        <v>84.186</v>
      </c>
      <c r="O9" s="12" t="n">
        <v>6</v>
      </c>
      <c r="P9" s="13"/>
      <c r="Q9" s="13"/>
      <c r="R9" s="13"/>
      <c r="S9" s="13"/>
      <c r="T9" s="13"/>
      <c r="U9" s="13"/>
      <c r="V9" s="13"/>
      <c r="W9" s="13"/>
      <c r="X9" s="13"/>
    </row>
    <row r="10" s="14" customFormat="true" ht="24.95" hidden="false" customHeight="true" outlineLevel="0" collapsed="false">
      <c r="A10" s="3" t="s">
        <v>18</v>
      </c>
      <c r="B10" s="8" t="s">
        <v>26</v>
      </c>
      <c r="C10" s="3" t="s">
        <v>20</v>
      </c>
      <c r="D10" s="9" t="n">
        <v>113.6</v>
      </c>
      <c r="E10" s="9" t="n">
        <f aca="false">D10/1.5</f>
        <v>75.7333333333333</v>
      </c>
      <c r="F10" s="9" t="n">
        <f aca="false">E10*0.4</f>
        <v>30.2933333333333</v>
      </c>
      <c r="G10" s="10" t="n">
        <v>86.4</v>
      </c>
      <c r="H10" s="9" t="n">
        <f aca="false">G10*0.7</f>
        <v>60.48</v>
      </c>
      <c r="I10" s="11" t="n">
        <v>20</v>
      </c>
      <c r="J10" s="11" t="n">
        <v>9.07</v>
      </c>
      <c r="K10" s="9" t="n">
        <f aca="false">J10+I10</f>
        <v>29.07</v>
      </c>
      <c r="L10" s="9" t="n">
        <f aca="false">K10+H10</f>
        <v>89.55</v>
      </c>
      <c r="M10" s="9" t="n">
        <f aca="false">L10*0.6</f>
        <v>53.73</v>
      </c>
      <c r="N10" s="9" t="n">
        <f aca="false">M10+F10</f>
        <v>84.0233333333333</v>
      </c>
      <c r="O10" s="12" t="n">
        <v>7</v>
      </c>
      <c r="P10" s="13"/>
      <c r="Q10" s="13"/>
      <c r="R10" s="13"/>
      <c r="S10" s="13"/>
      <c r="T10" s="13"/>
      <c r="U10" s="13"/>
      <c r="V10" s="13"/>
      <c r="W10" s="13"/>
      <c r="X10" s="13"/>
    </row>
    <row r="11" s="14" customFormat="true" ht="24.95" hidden="false" customHeight="true" outlineLevel="0" collapsed="false">
      <c r="A11" s="3" t="s">
        <v>18</v>
      </c>
      <c r="B11" s="8" t="s">
        <v>27</v>
      </c>
      <c r="C11" s="3" t="s">
        <v>20</v>
      </c>
      <c r="D11" s="9" t="n">
        <v>112.3</v>
      </c>
      <c r="E11" s="9" t="n">
        <f aca="false">D11/1.5</f>
        <v>74.8666666666667</v>
      </c>
      <c r="F11" s="9" t="n">
        <f aca="false">E11*0.4</f>
        <v>29.9466666666667</v>
      </c>
      <c r="G11" s="10" t="n">
        <v>87</v>
      </c>
      <c r="H11" s="9" t="n">
        <f aca="false">G11*0.7</f>
        <v>60.9</v>
      </c>
      <c r="I11" s="11" t="n">
        <v>20</v>
      </c>
      <c r="J11" s="11" t="n">
        <v>9.13</v>
      </c>
      <c r="K11" s="9" t="n">
        <f aca="false">J11+I11</f>
        <v>29.13</v>
      </c>
      <c r="L11" s="9" t="n">
        <f aca="false">K11+H11</f>
        <v>90.03</v>
      </c>
      <c r="M11" s="9" t="n">
        <f aca="false">L11*0.6</f>
        <v>54.018</v>
      </c>
      <c r="N11" s="9" t="n">
        <f aca="false">M11+F11</f>
        <v>83.9646666666667</v>
      </c>
      <c r="O11" s="12" t="n">
        <v>8</v>
      </c>
      <c r="P11" s="13"/>
      <c r="Q11" s="13"/>
      <c r="R11" s="13"/>
      <c r="S11" s="13"/>
      <c r="T11" s="13"/>
      <c r="U11" s="13"/>
      <c r="V11" s="13"/>
      <c r="W11" s="13"/>
      <c r="X11" s="13"/>
    </row>
    <row r="12" s="14" customFormat="true" ht="24.95" hidden="false" customHeight="true" outlineLevel="0" collapsed="false">
      <c r="A12" s="3" t="s">
        <v>18</v>
      </c>
      <c r="B12" s="8" t="s">
        <v>28</v>
      </c>
      <c r="C12" s="3" t="s">
        <v>29</v>
      </c>
      <c r="D12" s="9" t="n">
        <v>112.6</v>
      </c>
      <c r="E12" s="9" t="n">
        <f aca="false">D12/1.5</f>
        <v>75.0666666666667</v>
      </c>
      <c r="F12" s="9" t="n">
        <f aca="false">E12*0.4</f>
        <v>30.0266666666667</v>
      </c>
      <c r="G12" s="10" t="n">
        <v>87</v>
      </c>
      <c r="H12" s="9" t="n">
        <f aca="false">G12*0.7</f>
        <v>60.9</v>
      </c>
      <c r="I12" s="11" t="n">
        <v>20</v>
      </c>
      <c r="J12" s="11" t="n">
        <v>8.47</v>
      </c>
      <c r="K12" s="9" t="n">
        <f aca="false">J12+I12</f>
        <v>28.47</v>
      </c>
      <c r="L12" s="9" t="n">
        <f aca="false">K12+H12</f>
        <v>89.37</v>
      </c>
      <c r="M12" s="9" t="n">
        <f aca="false">L12*0.6</f>
        <v>53.622</v>
      </c>
      <c r="N12" s="9" t="n">
        <f aca="false">M12+F12</f>
        <v>83.6486666666667</v>
      </c>
      <c r="O12" s="12" t="n">
        <v>9</v>
      </c>
      <c r="P12" s="13"/>
      <c r="Q12" s="13"/>
      <c r="R12" s="13"/>
      <c r="S12" s="13"/>
      <c r="T12" s="13"/>
      <c r="U12" s="13"/>
      <c r="V12" s="13"/>
      <c r="W12" s="13"/>
      <c r="X12" s="13"/>
    </row>
    <row r="13" s="14" customFormat="true" ht="24.95" hidden="false" customHeight="true" outlineLevel="0" collapsed="false">
      <c r="A13" s="3" t="s">
        <v>18</v>
      </c>
      <c r="B13" s="8" t="s">
        <v>30</v>
      </c>
      <c r="C13" s="3" t="s">
        <v>20</v>
      </c>
      <c r="D13" s="9" t="n">
        <v>111.8</v>
      </c>
      <c r="E13" s="9" t="n">
        <f aca="false">D13/1.5</f>
        <v>74.5333333333334</v>
      </c>
      <c r="F13" s="9" t="n">
        <f aca="false">E13*0.4</f>
        <v>29.8133333333333</v>
      </c>
      <c r="G13" s="10" t="n">
        <v>87.6</v>
      </c>
      <c r="H13" s="9" t="n">
        <f aca="false">G13*0.7</f>
        <v>61.32</v>
      </c>
      <c r="I13" s="11" t="n">
        <v>19</v>
      </c>
      <c r="J13" s="11" t="n">
        <v>9.3</v>
      </c>
      <c r="K13" s="9" t="n">
        <f aca="false">J13+I13</f>
        <v>28.3</v>
      </c>
      <c r="L13" s="9" t="n">
        <f aca="false">K13+H13</f>
        <v>89.62</v>
      </c>
      <c r="M13" s="9" t="n">
        <f aca="false">L13*0.6</f>
        <v>53.772</v>
      </c>
      <c r="N13" s="9" t="n">
        <f aca="false">M13+F13</f>
        <v>83.5853333333333</v>
      </c>
      <c r="O13" s="12" t="n">
        <v>10</v>
      </c>
      <c r="P13" s="13"/>
      <c r="Q13" s="13"/>
      <c r="R13" s="13"/>
      <c r="S13" s="13"/>
      <c r="T13" s="13"/>
      <c r="U13" s="13"/>
      <c r="V13" s="13"/>
      <c r="W13" s="13"/>
      <c r="X13" s="13"/>
    </row>
    <row r="14" s="14" customFormat="true" ht="24.95" hidden="false" customHeight="true" outlineLevel="0" collapsed="false">
      <c r="A14" s="3" t="s">
        <v>18</v>
      </c>
      <c r="B14" s="8" t="s">
        <v>31</v>
      </c>
      <c r="C14" s="3" t="s">
        <v>20</v>
      </c>
      <c r="D14" s="9" t="n">
        <v>111.3</v>
      </c>
      <c r="E14" s="9" t="n">
        <f aca="false">D14/1.5</f>
        <v>74.2</v>
      </c>
      <c r="F14" s="9" t="n">
        <f aca="false">E14*0.4</f>
        <v>29.68</v>
      </c>
      <c r="G14" s="10" t="n">
        <v>88.12</v>
      </c>
      <c r="H14" s="9" t="n">
        <f aca="false">G14*0.7</f>
        <v>61.684</v>
      </c>
      <c r="I14" s="11" t="n">
        <v>20</v>
      </c>
      <c r="J14" s="11" t="n">
        <v>8.03</v>
      </c>
      <c r="K14" s="9" t="n">
        <f aca="false">J14+I14</f>
        <v>28.03</v>
      </c>
      <c r="L14" s="9" t="n">
        <f aca="false">K14+H14</f>
        <v>89.714</v>
      </c>
      <c r="M14" s="9" t="n">
        <f aca="false">L14*0.6</f>
        <v>53.8284</v>
      </c>
      <c r="N14" s="9" t="n">
        <f aca="false">M14+F14</f>
        <v>83.5084</v>
      </c>
      <c r="O14" s="12" t="n">
        <v>11</v>
      </c>
      <c r="P14" s="13"/>
      <c r="Q14" s="13"/>
      <c r="R14" s="13"/>
      <c r="S14" s="13"/>
      <c r="T14" s="13"/>
      <c r="U14" s="13"/>
      <c r="V14" s="13"/>
      <c r="W14" s="13"/>
      <c r="X14" s="13"/>
    </row>
    <row r="15" s="14" customFormat="true" ht="24.95" hidden="false" customHeight="true" outlineLevel="0" collapsed="false">
      <c r="A15" s="3" t="s">
        <v>18</v>
      </c>
      <c r="B15" s="8" t="s">
        <v>32</v>
      </c>
      <c r="C15" s="3" t="s">
        <v>20</v>
      </c>
      <c r="D15" s="9" t="n">
        <v>121.4</v>
      </c>
      <c r="E15" s="9" t="n">
        <f aca="false">D15/1.5</f>
        <v>80.9333333333333</v>
      </c>
      <c r="F15" s="9" t="n">
        <f aca="false">E15*0.4</f>
        <v>32.3733333333333</v>
      </c>
      <c r="G15" s="10" t="n">
        <v>82</v>
      </c>
      <c r="H15" s="9" t="n">
        <f aca="false">G15*0.7</f>
        <v>57.4</v>
      </c>
      <c r="I15" s="11" t="n">
        <v>20</v>
      </c>
      <c r="J15" s="11" t="n">
        <v>7.67</v>
      </c>
      <c r="K15" s="9" t="n">
        <f aca="false">J15+I15</f>
        <v>27.67</v>
      </c>
      <c r="L15" s="9" t="n">
        <f aca="false">K15+H15</f>
        <v>85.07</v>
      </c>
      <c r="M15" s="9" t="n">
        <f aca="false">L15*0.6</f>
        <v>51.042</v>
      </c>
      <c r="N15" s="9" t="n">
        <f aca="false">M15+F15</f>
        <v>83.4153333333333</v>
      </c>
      <c r="O15" s="12" t="n">
        <v>12</v>
      </c>
      <c r="P15" s="13"/>
      <c r="Q15" s="13"/>
      <c r="R15" s="13"/>
      <c r="S15" s="13"/>
      <c r="T15" s="13"/>
      <c r="U15" s="13"/>
      <c r="V15" s="13"/>
      <c r="W15" s="13"/>
      <c r="X15" s="13"/>
    </row>
    <row r="16" s="14" customFormat="true" ht="24.95" hidden="false" customHeight="true" outlineLevel="0" collapsed="false">
      <c r="A16" s="3" t="s">
        <v>18</v>
      </c>
      <c r="B16" s="8" t="s">
        <v>33</v>
      </c>
      <c r="C16" s="3" t="s">
        <v>20</v>
      </c>
      <c r="D16" s="9" t="n">
        <v>119.2</v>
      </c>
      <c r="E16" s="9" t="n">
        <f aca="false">D16/1.5</f>
        <v>79.4666666666667</v>
      </c>
      <c r="F16" s="9" t="n">
        <f aca="false">E16*0.4</f>
        <v>31.7866666666667</v>
      </c>
      <c r="G16" s="10" t="n">
        <v>81.6</v>
      </c>
      <c r="H16" s="9" t="n">
        <f aca="false">G16*0.7</f>
        <v>57.12</v>
      </c>
      <c r="I16" s="11" t="n">
        <v>19</v>
      </c>
      <c r="J16" s="11" t="n">
        <v>9.17</v>
      </c>
      <c r="K16" s="9" t="n">
        <f aca="false">J16+I16</f>
        <v>28.17</v>
      </c>
      <c r="L16" s="9" t="n">
        <f aca="false">K16+H16</f>
        <v>85.29</v>
      </c>
      <c r="M16" s="9" t="n">
        <f aca="false">L16*0.6</f>
        <v>51.174</v>
      </c>
      <c r="N16" s="9" t="n">
        <f aca="false">M16+F16</f>
        <v>82.9606666666667</v>
      </c>
      <c r="O16" s="12" t="n">
        <v>13</v>
      </c>
      <c r="P16" s="13"/>
      <c r="Q16" s="13"/>
      <c r="R16" s="13"/>
      <c r="S16" s="13"/>
      <c r="T16" s="13"/>
      <c r="U16" s="13"/>
      <c r="V16" s="13"/>
      <c r="W16" s="13"/>
      <c r="X16" s="13"/>
    </row>
    <row r="17" s="14" customFormat="true" ht="24.95" hidden="false" customHeight="true" outlineLevel="0" collapsed="false">
      <c r="A17" s="3" t="s">
        <v>18</v>
      </c>
      <c r="B17" s="8" t="s">
        <v>34</v>
      </c>
      <c r="C17" s="3" t="s">
        <v>20</v>
      </c>
      <c r="D17" s="9" t="n">
        <v>110.9</v>
      </c>
      <c r="E17" s="9" t="n">
        <f aca="false">D17/1.5</f>
        <v>73.9333333333333</v>
      </c>
      <c r="F17" s="9" t="n">
        <f aca="false">E17*0.4</f>
        <v>29.5733333333333</v>
      </c>
      <c r="G17" s="10" t="n">
        <v>82.74</v>
      </c>
      <c r="H17" s="9" t="n">
        <f aca="false">G17*0.7</f>
        <v>57.918</v>
      </c>
      <c r="I17" s="11" t="n">
        <v>20</v>
      </c>
      <c r="J17" s="11" t="n">
        <v>9.27</v>
      </c>
      <c r="K17" s="9" t="n">
        <f aca="false">J17+I17</f>
        <v>29.27</v>
      </c>
      <c r="L17" s="9" t="n">
        <f aca="false">K17+H17</f>
        <v>87.188</v>
      </c>
      <c r="M17" s="9" t="n">
        <f aca="false">L17*0.6</f>
        <v>52.3128</v>
      </c>
      <c r="N17" s="9" t="n">
        <f aca="false">M17+F17</f>
        <v>81.8861333333333</v>
      </c>
      <c r="O17" s="12" t="n">
        <v>14</v>
      </c>
      <c r="P17" s="13"/>
      <c r="Q17" s="13"/>
      <c r="R17" s="13"/>
      <c r="S17" s="13"/>
      <c r="T17" s="13"/>
      <c r="U17" s="13"/>
      <c r="V17" s="13"/>
      <c r="W17" s="13"/>
      <c r="X17" s="13"/>
    </row>
    <row r="18" s="14" customFormat="true" ht="24.95" hidden="false" customHeight="true" outlineLevel="0" collapsed="false">
      <c r="A18" s="3" t="s">
        <v>18</v>
      </c>
      <c r="B18" s="8" t="s">
        <v>35</v>
      </c>
      <c r="C18" s="3" t="s">
        <v>20</v>
      </c>
      <c r="D18" s="9" t="n">
        <v>109.2</v>
      </c>
      <c r="E18" s="9" t="n">
        <f aca="false">D18/1.5</f>
        <v>72.8</v>
      </c>
      <c r="F18" s="9" t="n">
        <f aca="false">E18*0.4</f>
        <v>29.12</v>
      </c>
      <c r="G18" s="10" t="n">
        <v>85.16</v>
      </c>
      <c r="H18" s="9" t="n">
        <f aca="false">G18*0.7</f>
        <v>59.612</v>
      </c>
      <c r="I18" s="11" t="n">
        <v>19</v>
      </c>
      <c r="J18" s="11" t="n">
        <v>9.33</v>
      </c>
      <c r="K18" s="9" t="n">
        <f aca="false">J18+I18</f>
        <v>28.33</v>
      </c>
      <c r="L18" s="9" t="n">
        <f aca="false">K18+H18</f>
        <v>87.942</v>
      </c>
      <c r="M18" s="9" t="n">
        <f aca="false">L18*0.6</f>
        <v>52.7652</v>
      </c>
      <c r="N18" s="9" t="n">
        <f aca="false">M18+F18</f>
        <v>81.8852</v>
      </c>
      <c r="O18" s="12" t="n">
        <v>15</v>
      </c>
      <c r="P18" s="13"/>
      <c r="Q18" s="13"/>
      <c r="R18" s="13"/>
      <c r="S18" s="13"/>
      <c r="T18" s="13"/>
      <c r="U18" s="13"/>
      <c r="V18" s="13"/>
      <c r="W18" s="13"/>
      <c r="X18" s="13"/>
    </row>
    <row r="19" s="14" customFormat="true" ht="24.95" hidden="false" customHeight="true" outlineLevel="0" collapsed="false">
      <c r="A19" s="3" t="s">
        <v>18</v>
      </c>
      <c r="B19" s="8" t="s">
        <v>36</v>
      </c>
      <c r="C19" s="3" t="s">
        <v>20</v>
      </c>
      <c r="D19" s="9" t="n">
        <v>107.8</v>
      </c>
      <c r="E19" s="9" t="n">
        <f aca="false">D19/1.5</f>
        <v>71.8666666666667</v>
      </c>
      <c r="F19" s="9" t="n">
        <f aca="false">E19*0.4</f>
        <v>28.7466666666667</v>
      </c>
      <c r="G19" s="10" t="n">
        <v>86.52</v>
      </c>
      <c r="H19" s="9" t="n">
        <f aca="false">G19*0.7</f>
        <v>60.564</v>
      </c>
      <c r="I19" s="11" t="n">
        <v>19</v>
      </c>
      <c r="J19" s="11" t="n">
        <v>8.2</v>
      </c>
      <c r="K19" s="9" t="n">
        <f aca="false">J19+I19</f>
        <v>27.2</v>
      </c>
      <c r="L19" s="9" t="n">
        <f aca="false">K19+H19</f>
        <v>87.764</v>
      </c>
      <c r="M19" s="9" t="n">
        <f aca="false">L19*0.6</f>
        <v>52.6584</v>
      </c>
      <c r="N19" s="9" t="n">
        <f aca="false">M19+F19</f>
        <v>81.4050666666667</v>
      </c>
      <c r="O19" s="12" t="n">
        <v>16</v>
      </c>
      <c r="P19" s="13"/>
      <c r="Q19" s="13"/>
      <c r="R19" s="13"/>
      <c r="S19" s="13"/>
      <c r="T19" s="13"/>
      <c r="U19" s="13"/>
      <c r="V19" s="13"/>
      <c r="W19" s="13"/>
      <c r="X19" s="13"/>
    </row>
    <row r="20" s="14" customFormat="true" ht="24.95" hidden="false" customHeight="true" outlineLevel="0" collapsed="false">
      <c r="A20" s="3" t="s">
        <v>18</v>
      </c>
      <c r="B20" s="8" t="s">
        <v>37</v>
      </c>
      <c r="C20" s="3" t="s">
        <v>20</v>
      </c>
      <c r="D20" s="9" t="n">
        <v>100.7</v>
      </c>
      <c r="E20" s="9" t="n">
        <f aca="false">D20/1.5</f>
        <v>67.1333333333333</v>
      </c>
      <c r="F20" s="9" t="n">
        <f aca="false">E20*0.4</f>
        <v>26.8533333333333</v>
      </c>
      <c r="G20" s="10" t="n">
        <v>87.6</v>
      </c>
      <c r="H20" s="9" t="n">
        <f aca="false">G20*0.7</f>
        <v>61.32</v>
      </c>
      <c r="I20" s="11" t="n">
        <v>20</v>
      </c>
      <c r="J20" s="11" t="n">
        <v>9.37</v>
      </c>
      <c r="K20" s="9" t="n">
        <f aca="false">J20+I20</f>
        <v>29.37</v>
      </c>
      <c r="L20" s="9" t="n">
        <f aca="false">K20+H20</f>
        <v>90.69</v>
      </c>
      <c r="M20" s="9" t="n">
        <f aca="false">L20*0.6</f>
        <v>54.414</v>
      </c>
      <c r="N20" s="9" t="n">
        <f aca="false">M20+F20</f>
        <v>81.2673333333333</v>
      </c>
      <c r="O20" s="12" t="n">
        <v>17</v>
      </c>
      <c r="P20" s="13"/>
      <c r="Q20" s="13"/>
      <c r="R20" s="13"/>
      <c r="S20" s="13"/>
      <c r="T20" s="13"/>
      <c r="U20" s="13"/>
      <c r="V20" s="13"/>
      <c r="W20" s="13"/>
      <c r="X20" s="13"/>
    </row>
    <row r="21" s="14" customFormat="true" ht="24.95" hidden="false" customHeight="true" outlineLevel="0" collapsed="false">
      <c r="A21" s="3" t="s">
        <v>18</v>
      </c>
      <c r="B21" s="8" t="s">
        <v>38</v>
      </c>
      <c r="C21" s="3" t="s">
        <v>20</v>
      </c>
      <c r="D21" s="9" t="n">
        <v>113.7</v>
      </c>
      <c r="E21" s="9" t="n">
        <f aca="false">D21/1.5</f>
        <v>75.8</v>
      </c>
      <c r="F21" s="9" t="n">
        <f aca="false">E21*0.4</f>
        <v>30.32</v>
      </c>
      <c r="G21" s="10" t="n">
        <v>78.36</v>
      </c>
      <c r="H21" s="9" t="n">
        <f aca="false">G21*0.7</f>
        <v>54.852</v>
      </c>
      <c r="I21" s="11" t="n">
        <v>20</v>
      </c>
      <c r="J21" s="11" t="n">
        <v>9.37</v>
      </c>
      <c r="K21" s="9" t="n">
        <f aca="false">J21+I21</f>
        <v>29.37</v>
      </c>
      <c r="L21" s="9" t="n">
        <f aca="false">K21+H21</f>
        <v>84.222</v>
      </c>
      <c r="M21" s="9" t="n">
        <f aca="false">L21*0.6</f>
        <v>50.5332</v>
      </c>
      <c r="N21" s="9" t="n">
        <f aca="false">M21+F21</f>
        <v>80.8532</v>
      </c>
      <c r="O21" s="12" t="n">
        <v>18</v>
      </c>
      <c r="P21" s="13"/>
      <c r="Q21" s="13"/>
      <c r="R21" s="13"/>
      <c r="S21" s="13"/>
      <c r="T21" s="13"/>
      <c r="U21" s="13"/>
      <c r="V21" s="13"/>
      <c r="W21" s="13"/>
      <c r="X21" s="13"/>
    </row>
    <row r="22" s="14" customFormat="true" ht="24.95" hidden="false" customHeight="true" outlineLevel="0" collapsed="false">
      <c r="A22" s="3" t="s">
        <v>18</v>
      </c>
      <c r="B22" s="8" t="s">
        <v>39</v>
      </c>
      <c r="C22" s="3" t="s">
        <v>29</v>
      </c>
      <c r="D22" s="9" t="n">
        <v>116.7</v>
      </c>
      <c r="E22" s="9" t="n">
        <f aca="false">D22/1.5</f>
        <v>77.8</v>
      </c>
      <c r="F22" s="9" t="n">
        <f aca="false">E22*0.4</f>
        <v>31.12</v>
      </c>
      <c r="G22" s="10" t="n">
        <v>82.36</v>
      </c>
      <c r="H22" s="9" t="n">
        <f aca="false">G22*0.7</f>
        <v>57.652</v>
      </c>
      <c r="I22" s="11" t="n">
        <v>17</v>
      </c>
      <c r="J22" s="11" t="n">
        <v>8.23</v>
      </c>
      <c r="K22" s="9" t="n">
        <f aca="false">J22+I22</f>
        <v>25.23</v>
      </c>
      <c r="L22" s="9" t="n">
        <f aca="false">K22+H22</f>
        <v>82.882</v>
      </c>
      <c r="M22" s="9" t="n">
        <f aca="false">L22*0.6</f>
        <v>49.7292</v>
      </c>
      <c r="N22" s="9" t="n">
        <f aca="false">M22+F22</f>
        <v>80.8492</v>
      </c>
      <c r="O22" s="12" t="n">
        <v>19</v>
      </c>
      <c r="P22" s="13"/>
      <c r="Q22" s="13"/>
      <c r="R22" s="13"/>
      <c r="S22" s="13"/>
      <c r="T22" s="13"/>
      <c r="U22" s="13"/>
      <c r="V22" s="13"/>
      <c r="W22" s="13"/>
      <c r="X22" s="13"/>
    </row>
    <row r="23" s="14" customFormat="true" ht="24.95" hidden="false" customHeight="true" outlineLevel="0" collapsed="false">
      <c r="A23" s="3" t="s">
        <v>18</v>
      </c>
      <c r="B23" s="8" t="s">
        <v>40</v>
      </c>
      <c r="C23" s="3" t="s">
        <v>20</v>
      </c>
      <c r="D23" s="9" t="n">
        <v>110.5</v>
      </c>
      <c r="E23" s="9" t="n">
        <f aca="false">D23/1.5</f>
        <v>73.6666666666667</v>
      </c>
      <c r="F23" s="9" t="n">
        <f aca="false">E23*0.4</f>
        <v>29.4666666666667</v>
      </c>
      <c r="G23" s="10" t="n">
        <v>80.2</v>
      </c>
      <c r="H23" s="9" t="n">
        <f aca="false">G23*0.7</f>
        <v>56.14</v>
      </c>
      <c r="I23" s="11" t="n">
        <v>20</v>
      </c>
      <c r="J23" s="11" t="n">
        <v>9.37</v>
      </c>
      <c r="K23" s="9" t="n">
        <f aca="false">J23+I23</f>
        <v>29.37</v>
      </c>
      <c r="L23" s="9" t="n">
        <f aca="false">K23+H23</f>
        <v>85.51</v>
      </c>
      <c r="M23" s="9" t="n">
        <f aca="false">L23*0.6</f>
        <v>51.306</v>
      </c>
      <c r="N23" s="9" t="n">
        <f aca="false">M23+F23</f>
        <v>80.7726666666667</v>
      </c>
      <c r="O23" s="12" t="n">
        <v>20</v>
      </c>
      <c r="P23" s="13"/>
      <c r="Q23" s="13"/>
      <c r="R23" s="13"/>
      <c r="S23" s="13"/>
      <c r="T23" s="13"/>
      <c r="U23" s="13"/>
      <c r="V23" s="13"/>
      <c r="W23" s="13"/>
      <c r="X23" s="13"/>
    </row>
    <row r="24" s="14" customFormat="true" ht="24.95" hidden="false" customHeight="true" outlineLevel="0" collapsed="false">
      <c r="A24" s="3" t="s">
        <v>18</v>
      </c>
      <c r="B24" s="8" t="s">
        <v>41</v>
      </c>
      <c r="C24" s="3" t="s">
        <v>20</v>
      </c>
      <c r="D24" s="9" t="n">
        <v>106.4</v>
      </c>
      <c r="E24" s="9" t="n">
        <f aca="false">D24/1.5</f>
        <v>70.9333333333333</v>
      </c>
      <c r="F24" s="9" t="n">
        <f aca="false">E24*0.4</f>
        <v>28.3733333333333</v>
      </c>
      <c r="G24" s="10" t="n">
        <v>85.8</v>
      </c>
      <c r="H24" s="9" t="n">
        <f aca="false">G24*0.7</f>
        <v>60.06</v>
      </c>
      <c r="I24" s="11" t="n">
        <v>18</v>
      </c>
      <c r="J24" s="11" t="n">
        <v>9.23</v>
      </c>
      <c r="K24" s="9" t="n">
        <f aca="false">J24+I24</f>
        <v>27.23</v>
      </c>
      <c r="L24" s="9" t="n">
        <f aca="false">K24+H24</f>
        <v>87.29</v>
      </c>
      <c r="M24" s="9" t="n">
        <f aca="false">L24*0.6</f>
        <v>52.374</v>
      </c>
      <c r="N24" s="9" t="n">
        <f aca="false">M24+F24</f>
        <v>80.7473333333333</v>
      </c>
      <c r="O24" s="12" t="n">
        <v>21</v>
      </c>
      <c r="P24" s="13"/>
      <c r="Q24" s="13"/>
      <c r="R24" s="13"/>
      <c r="S24" s="13"/>
      <c r="T24" s="13"/>
      <c r="U24" s="13"/>
      <c r="V24" s="13"/>
      <c r="W24" s="13"/>
      <c r="X24" s="13"/>
    </row>
    <row r="25" s="14" customFormat="true" ht="24.95" hidden="false" customHeight="true" outlineLevel="0" collapsed="false">
      <c r="A25" s="3" t="s">
        <v>18</v>
      </c>
      <c r="B25" s="8" t="s">
        <v>42</v>
      </c>
      <c r="C25" s="3" t="s">
        <v>20</v>
      </c>
      <c r="D25" s="9" t="n">
        <v>118.3</v>
      </c>
      <c r="E25" s="9" t="n">
        <f aca="false">D25/1.5</f>
        <v>78.8666666666667</v>
      </c>
      <c r="F25" s="9" t="n">
        <f aca="false">E25*0.4</f>
        <v>31.5466666666667</v>
      </c>
      <c r="G25" s="10" t="n">
        <v>77.52</v>
      </c>
      <c r="H25" s="9" t="n">
        <f aca="false">G25*0.7</f>
        <v>54.264</v>
      </c>
      <c r="I25" s="11" t="n">
        <v>20</v>
      </c>
      <c r="J25" s="11" t="n">
        <v>7.47</v>
      </c>
      <c r="K25" s="9" t="n">
        <f aca="false">J25+I25</f>
        <v>27.47</v>
      </c>
      <c r="L25" s="9" t="n">
        <f aca="false">K25+H25</f>
        <v>81.734</v>
      </c>
      <c r="M25" s="9" t="n">
        <f aca="false">L25*0.6</f>
        <v>49.0404</v>
      </c>
      <c r="N25" s="9" t="n">
        <f aca="false">M25+F25</f>
        <v>80.5870666666667</v>
      </c>
      <c r="O25" s="12" t="n">
        <v>22</v>
      </c>
      <c r="P25" s="13"/>
      <c r="Q25" s="13"/>
      <c r="R25" s="13"/>
      <c r="S25" s="13"/>
      <c r="T25" s="13"/>
      <c r="U25" s="13"/>
      <c r="V25" s="13"/>
      <c r="W25" s="13"/>
      <c r="X25" s="13"/>
    </row>
    <row r="26" s="14" customFormat="true" ht="24.95" hidden="false" customHeight="true" outlineLevel="0" collapsed="false">
      <c r="A26" s="3" t="s">
        <v>18</v>
      </c>
      <c r="B26" s="8" t="s">
        <v>43</v>
      </c>
      <c r="C26" s="3" t="s">
        <v>20</v>
      </c>
      <c r="D26" s="9" t="n">
        <v>117.2</v>
      </c>
      <c r="E26" s="9" t="n">
        <f aca="false">D26/1.5</f>
        <v>78.1333333333333</v>
      </c>
      <c r="F26" s="9" t="n">
        <f aca="false">E26*0.4</f>
        <v>31.2533333333333</v>
      </c>
      <c r="G26" s="10" t="n">
        <v>80.2</v>
      </c>
      <c r="H26" s="9" t="n">
        <f aca="false">G26*0.7</f>
        <v>56.14</v>
      </c>
      <c r="I26" s="11" t="n">
        <v>18</v>
      </c>
      <c r="J26" s="11" t="n">
        <v>7.9</v>
      </c>
      <c r="K26" s="9" t="n">
        <f aca="false">J26+I26</f>
        <v>25.9</v>
      </c>
      <c r="L26" s="9" t="n">
        <f aca="false">K26+H26</f>
        <v>82.04</v>
      </c>
      <c r="M26" s="9" t="n">
        <f aca="false">L26*0.6</f>
        <v>49.224</v>
      </c>
      <c r="N26" s="9" t="n">
        <f aca="false">M26+F26</f>
        <v>80.4773333333333</v>
      </c>
      <c r="O26" s="12" t="n">
        <v>23</v>
      </c>
      <c r="P26" s="13"/>
      <c r="Q26" s="13"/>
      <c r="R26" s="13"/>
      <c r="S26" s="13"/>
      <c r="T26" s="13"/>
      <c r="U26" s="13"/>
      <c r="V26" s="13"/>
      <c r="W26" s="13"/>
      <c r="X26" s="13"/>
    </row>
    <row r="27" s="14" customFormat="true" ht="24.95" hidden="false" customHeight="true" outlineLevel="0" collapsed="false">
      <c r="A27" s="3" t="s">
        <v>18</v>
      </c>
      <c r="B27" s="8" t="s">
        <v>44</v>
      </c>
      <c r="C27" s="3" t="s">
        <v>20</v>
      </c>
      <c r="D27" s="9" t="n">
        <v>113.4</v>
      </c>
      <c r="E27" s="9" t="n">
        <f aca="false">D27/1.5</f>
        <v>75.6</v>
      </c>
      <c r="F27" s="9" t="n">
        <f aca="false">E27*0.4</f>
        <v>30.24</v>
      </c>
      <c r="G27" s="10" t="n">
        <v>81.4</v>
      </c>
      <c r="H27" s="9" t="n">
        <f aca="false">G27*0.7</f>
        <v>56.98</v>
      </c>
      <c r="I27" s="11" t="n">
        <v>18</v>
      </c>
      <c r="J27" s="11" t="n">
        <v>8.43</v>
      </c>
      <c r="K27" s="9" t="n">
        <f aca="false">J27+I27</f>
        <v>26.43</v>
      </c>
      <c r="L27" s="9" t="n">
        <f aca="false">K27+H27</f>
        <v>83.41</v>
      </c>
      <c r="M27" s="9" t="n">
        <f aca="false">L27*0.6</f>
        <v>50.046</v>
      </c>
      <c r="N27" s="9" t="n">
        <f aca="false">M27+F27</f>
        <v>80.286</v>
      </c>
      <c r="O27" s="12" t="n">
        <v>24</v>
      </c>
      <c r="P27" s="13"/>
      <c r="Q27" s="13"/>
      <c r="R27" s="13"/>
      <c r="S27" s="13"/>
      <c r="T27" s="13"/>
      <c r="U27" s="13"/>
      <c r="V27" s="13"/>
      <c r="W27" s="13"/>
      <c r="X27" s="13"/>
    </row>
    <row r="28" s="14" customFormat="true" ht="24.95" hidden="false" customHeight="true" outlineLevel="0" collapsed="false">
      <c r="A28" s="3" t="s">
        <v>18</v>
      </c>
      <c r="B28" s="8" t="s">
        <v>45</v>
      </c>
      <c r="C28" s="3" t="s">
        <v>20</v>
      </c>
      <c r="D28" s="9" t="n">
        <v>108.1</v>
      </c>
      <c r="E28" s="9" t="n">
        <f aca="false">D28/1.5</f>
        <v>72.0666666666667</v>
      </c>
      <c r="F28" s="9" t="n">
        <f aca="false">E28*0.4</f>
        <v>28.8266666666667</v>
      </c>
      <c r="G28" s="10" t="n">
        <v>83</v>
      </c>
      <c r="H28" s="9" t="n">
        <f aca="false">G28*0.7</f>
        <v>58.1</v>
      </c>
      <c r="I28" s="11" t="n">
        <v>18</v>
      </c>
      <c r="J28" s="11" t="n">
        <v>9.63</v>
      </c>
      <c r="K28" s="9" t="n">
        <f aca="false">J28+I28</f>
        <v>27.63</v>
      </c>
      <c r="L28" s="9" t="n">
        <f aca="false">K28+H28</f>
        <v>85.73</v>
      </c>
      <c r="M28" s="9" t="n">
        <f aca="false">L28*0.6</f>
        <v>51.438</v>
      </c>
      <c r="N28" s="9" t="n">
        <f aca="false">M28+F28</f>
        <v>80.2646666666667</v>
      </c>
      <c r="O28" s="12" t="n">
        <v>25</v>
      </c>
      <c r="P28" s="13"/>
      <c r="Q28" s="13"/>
      <c r="R28" s="13"/>
      <c r="S28" s="13"/>
      <c r="T28" s="13"/>
      <c r="U28" s="13"/>
      <c r="V28" s="13"/>
      <c r="W28" s="13"/>
      <c r="X28" s="13"/>
    </row>
    <row r="29" s="14" customFormat="true" ht="24.95" hidden="false" customHeight="true" outlineLevel="0" collapsed="false">
      <c r="A29" s="3" t="s">
        <v>18</v>
      </c>
      <c r="B29" s="8" t="s">
        <v>46</v>
      </c>
      <c r="C29" s="3" t="s">
        <v>20</v>
      </c>
      <c r="D29" s="9" t="n">
        <v>101.2</v>
      </c>
      <c r="E29" s="9" t="n">
        <f aca="false">D29/1.5</f>
        <v>67.4666666666667</v>
      </c>
      <c r="F29" s="9" t="n">
        <f aca="false">E29*0.4</f>
        <v>26.9866666666667</v>
      </c>
      <c r="G29" s="10" t="n">
        <v>85.1</v>
      </c>
      <c r="H29" s="9" t="n">
        <f aca="false">G29*0.7</f>
        <v>59.57</v>
      </c>
      <c r="I29" s="11" t="n">
        <v>20</v>
      </c>
      <c r="J29" s="11" t="n">
        <v>8.6</v>
      </c>
      <c r="K29" s="9" t="n">
        <f aca="false">J29+I29</f>
        <v>28.6</v>
      </c>
      <c r="L29" s="9" t="n">
        <f aca="false">K29+H29</f>
        <v>88.17</v>
      </c>
      <c r="M29" s="9" t="n">
        <f aca="false">L29*0.6</f>
        <v>52.902</v>
      </c>
      <c r="N29" s="9" t="n">
        <f aca="false">M29+F29</f>
        <v>79.8886666666667</v>
      </c>
      <c r="O29" s="12" t="n">
        <v>26</v>
      </c>
      <c r="P29" s="13"/>
      <c r="Q29" s="13"/>
      <c r="R29" s="13"/>
      <c r="S29" s="13"/>
      <c r="T29" s="13"/>
      <c r="U29" s="13"/>
      <c r="V29" s="13"/>
      <c r="W29" s="13"/>
      <c r="X29" s="13"/>
    </row>
    <row r="30" s="14" customFormat="true" ht="24.95" hidden="false" customHeight="true" outlineLevel="0" collapsed="false">
      <c r="A30" s="3" t="s">
        <v>18</v>
      </c>
      <c r="B30" s="8" t="s">
        <v>47</v>
      </c>
      <c r="C30" s="3" t="s">
        <v>20</v>
      </c>
      <c r="D30" s="9" t="n">
        <v>101.9</v>
      </c>
      <c r="E30" s="9" t="n">
        <f aca="false">D30/1.5</f>
        <v>67.9333333333333</v>
      </c>
      <c r="F30" s="9" t="n">
        <f aca="false">E30*0.4</f>
        <v>27.1733333333333</v>
      </c>
      <c r="G30" s="10" t="n">
        <v>87.9</v>
      </c>
      <c r="H30" s="9" t="n">
        <f aca="false">G30*0.7</f>
        <v>61.53</v>
      </c>
      <c r="I30" s="11" t="n">
        <v>18</v>
      </c>
      <c r="J30" s="11" t="n">
        <v>8.27</v>
      </c>
      <c r="K30" s="9" t="n">
        <f aca="false">J30+I30</f>
        <v>26.27</v>
      </c>
      <c r="L30" s="9" t="n">
        <f aca="false">K30+H30</f>
        <v>87.8</v>
      </c>
      <c r="M30" s="9" t="n">
        <f aca="false">L30*0.6</f>
        <v>52.68</v>
      </c>
      <c r="N30" s="9" t="n">
        <f aca="false">M30+F30</f>
        <v>79.8533333333333</v>
      </c>
      <c r="O30" s="12" t="n">
        <v>27</v>
      </c>
      <c r="P30" s="13"/>
      <c r="Q30" s="13"/>
      <c r="R30" s="13"/>
      <c r="S30" s="13"/>
      <c r="T30" s="13"/>
      <c r="U30" s="13"/>
      <c r="V30" s="13"/>
      <c r="W30" s="13"/>
      <c r="X30" s="13"/>
    </row>
    <row r="31" s="14" customFormat="true" ht="24.95" hidden="false" customHeight="true" outlineLevel="0" collapsed="false">
      <c r="A31" s="3" t="s">
        <v>18</v>
      </c>
      <c r="B31" s="8" t="s">
        <v>48</v>
      </c>
      <c r="C31" s="3" t="s">
        <v>20</v>
      </c>
      <c r="D31" s="9" t="n">
        <v>101.8</v>
      </c>
      <c r="E31" s="9" t="n">
        <f aca="false">D31/1.5</f>
        <v>67.8666666666667</v>
      </c>
      <c r="F31" s="9" t="n">
        <f aca="false">E31*0.4</f>
        <v>27.1466666666667</v>
      </c>
      <c r="G31" s="10" t="n">
        <v>83.6</v>
      </c>
      <c r="H31" s="9" t="n">
        <f aca="false">G31*0.7</f>
        <v>58.52</v>
      </c>
      <c r="I31" s="11" t="n">
        <v>20</v>
      </c>
      <c r="J31" s="11" t="n">
        <v>8.8</v>
      </c>
      <c r="K31" s="9" t="n">
        <f aca="false">J31+I31</f>
        <v>28.8</v>
      </c>
      <c r="L31" s="9" t="n">
        <f aca="false">K31+H31</f>
        <v>87.32</v>
      </c>
      <c r="M31" s="9" t="n">
        <f aca="false">L31*0.6</f>
        <v>52.392</v>
      </c>
      <c r="N31" s="9" t="n">
        <f aca="false">M31+F31</f>
        <v>79.5386666666667</v>
      </c>
      <c r="O31" s="12" t="n">
        <v>28</v>
      </c>
      <c r="P31" s="13"/>
      <c r="Q31" s="13"/>
      <c r="R31" s="13"/>
      <c r="S31" s="13"/>
      <c r="T31" s="13"/>
      <c r="U31" s="13"/>
      <c r="V31" s="13"/>
      <c r="W31" s="13"/>
      <c r="X31" s="13"/>
    </row>
    <row r="32" s="14" customFormat="true" ht="24.95" hidden="false" customHeight="true" outlineLevel="0" collapsed="false">
      <c r="A32" s="3" t="s">
        <v>18</v>
      </c>
      <c r="B32" s="8" t="s">
        <v>49</v>
      </c>
      <c r="C32" s="3" t="s">
        <v>20</v>
      </c>
      <c r="D32" s="9" t="n">
        <v>110.1</v>
      </c>
      <c r="E32" s="9" t="n">
        <f aca="false">D32/1.5</f>
        <v>73.4</v>
      </c>
      <c r="F32" s="9" t="n">
        <f aca="false">E32*0.4</f>
        <v>29.36</v>
      </c>
      <c r="G32" s="10" t="n">
        <v>82.8</v>
      </c>
      <c r="H32" s="9" t="n">
        <f aca="false">G32*0.7</f>
        <v>57.96</v>
      </c>
      <c r="I32" s="11" t="n">
        <v>18</v>
      </c>
      <c r="J32" s="11" t="n">
        <v>7.6</v>
      </c>
      <c r="K32" s="9" t="n">
        <f aca="false">J32+I32</f>
        <v>25.6</v>
      </c>
      <c r="L32" s="9" t="n">
        <f aca="false">K32+H32</f>
        <v>83.56</v>
      </c>
      <c r="M32" s="9" t="n">
        <f aca="false">L32*0.6</f>
        <v>50.136</v>
      </c>
      <c r="N32" s="9" t="n">
        <f aca="false">M32+F32</f>
        <v>79.496</v>
      </c>
      <c r="O32" s="12" t="n">
        <v>29</v>
      </c>
      <c r="P32" s="13"/>
      <c r="Q32" s="13"/>
      <c r="R32" s="13"/>
      <c r="S32" s="13"/>
      <c r="T32" s="13"/>
      <c r="U32" s="13"/>
      <c r="V32" s="13"/>
      <c r="W32" s="13"/>
      <c r="X32" s="13"/>
    </row>
    <row r="33" s="14" customFormat="true" ht="24.95" hidden="false" customHeight="true" outlineLevel="0" collapsed="false">
      <c r="A33" s="3" t="s">
        <v>18</v>
      </c>
      <c r="B33" s="8" t="s">
        <v>50</v>
      </c>
      <c r="C33" s="3" t="s">
        <v>20</v>
      </c>
      <c r="D33" s="9" t="n">
        <v>106.5</v>
      </c>
      <c r="E33" s="9" t="n">
        <f aca="false">D33/1.5</f>
        <v>71</v>
      </c>
      <c r="F33" s="9" t="n">
        <f aca="false">E33*0.4</f>
        <v>28.4</v>
      </c>
      <c r="G33" s="10" t="n">
        <v>84</v>
      </c>
      <c r="H33" s="9" t="n">
        <f aca="false">G33*0.7</f>
        <v>58.8</v>
      </c>
      <c r="I33" s="11" t="n">
        <v>17</v>
      </c>
      <c r="J33" s="11" t="n">
        <v>9.27</v>
      </c>
      <c r="K33" s="9" t="n">
        <f aca="false">J33+I33</f>
        <v>26.27</v>
      </c>
      <c r="L33" s="9" t="n">
        <f aca="false">K33+H33</f>
        <v>85.07</v>
      </c>
      <c r="M33" s="9" t="n">
        <f aca="false">L33*0.6</f>
        <v>51.042</v>
      </c>
      <c r="N33" s="9" t="n">
        <f aca="false">M33+F33</f>
        <v>79.442</v>
      </c>
      <c r="O33" s="12" t="n">
        <v>30</v>
      </c>
      <c r="P33" s="13"/>
      <c r="Q33" s="13"/>
      <c r="R33" s="13"/>
      <c r="S33" s="13"/>
      <c r="T33" s="13"/>
      <c r="U33" s="13"/>
      <c r="V33" s="13"/>
      <c r="W33" s="13"/>
      <c r="X33" s="13"/>
    </row>
    <row r="34" s="14" customFormat="true" ht="24.95" hidden="false" customHeight="true" outlineLevel="0" collapsed="false">
      <c r="A34" s="3" t="s">
        <v>18</v>
      </c>
      <c r="B34" s="8" t="s">
        <v>51</v>
      </c>
      <c r="C34" s="3" t="s">
        <v>20</v>
      </c>
      <c r="D34" s="9" t="n">
        <v>117.7</v>
      </c>
      <c r="E34" s="9" t="n">
        <f aca="false">D34/1.5</f>
        <v>78.4666666666667</v>
      </c>
      <c r="F34" s="9" t="n">
        <f aca="false">E34*0.4</f>
        <v>31.3866666666667</v>
      </c>
      <c r="G34" s="10" t="n">
        <v>75.4</v>
      </c>
      <c r="H34" s="9" t="n">
        <f aca="false">G34*0.7</f>
        <v>52.78</v>
      </c>
      <c r="I34" s="11" t="n">
        <v>20</v>
      </c>
      <c r="J34" s="11" t="n">
        <v>7.17</v>
      </c>
      <c r="K34" s="9" t="n">
        <f aca="false">J34+I34</f>
        <v>27.17</v>
      </c>
      <c r="L34" s="9" t="n">
        <f aca="false">K34+H34</f>
        <v>79.95</v>
      </c>
      <c r="M34" s="9" t="n">
        <f aca="false">L34*0.6</f>
        <v>47.97</v>
      </c>
      <c r="N34" s="9" t="n">
        <f aca="false">M34+F34</f>
        <v>79.3566666666667</v>
      </c>
      <c r="O34" s="12" t="n">
        <v>31</v>
      </c>
      <c r="P34" s="13"/>
      <c r="Q34" s="13"/>
      <c r="R34" s="13"/>
      <c r="S34" s="13"/>
      <c r="T34" s="13"/>
      <c r="U34" s="13"/>
      <c r="V34" s="13"/>
      <c r="W34" s="13"/>
      <c r="X34" s="13"/>
    </row>
    <row r="35" s="14" customFormat="true" ht="24.95" hidden="false" customHeight="true" outlineLevel="0" collapsed="false">
      <c r="A35" s="3" t="s">
        <v>18</v>
      </c>
      <c r="B35" s="8" t="s">
        <v>52</v>
      </c>
      <c r="C35" s="3" t="s">
        <v>20</v>
      </c>
      <c r="D35" s="9" t="n">
        <v>96.4</v>
      </c>
      <c r="E35" s="9" t="n">
        <f aca="false">D35/1.5</f>
        <v>64.2666666666667</v>
      </c>
      <c r="F35" s="9" t="n">
        <f aca="false">E35*0.4</f>
        <v>25.7066666666667</v>
      </c>
      <c r="G35" s="10" t="n">
        <v>87.4</v>
      </c>
      <c r="H35" s="9" t="n">
        <f aca="false">G35*0.7</f>
        <v>61.18</v>
      </c>
      <c r="I35" s="11" t="n">
        <v>19</v>
      </c>
      <c r="J35" s="11" t="n">
        <v>9</v>
      </c>
      <c r="K35" s="9" t="n">
        <f aca="false">J35+I35</f>
        <v>28</v>
      </c>
      <c r="L35" s="9" t="n">
        <f aca="false">K35+H35</f>
        <v>89.18</v>
      </c>
      <c r="M35" s="9" t="n">
        <f aca="false">L35*0.6</f>
        <v>53.508</v>
      </c>
      <c r="N35" s="9" t="n">
        <f aca="false">M35+F35</f>
        <v>79.2146666666667</v>
      </c>
      <c r="O35" s="12" t="n">
        <v>32</v>
      </c>
      <c r="P35" s="13"/>
      <c r="Q35" s="13"/>
      <c r="R35" s="13"/>
      <c r="S35" s="13"/>
      <c r="T35" s="13"/>
      <c r="U35" s="13"/>
      <c r="V35" s="13"/>
      <c r="W35" s="13"/>
      <c r="X35" s="13"/>
    </row>
    <row r="36" s="14" customFormat="true" ht="24.95" hidden="false" customHeight="true" outlineLevel="0" collapsed="false">
      <c r="A36" s="3" t="s">
        <v>18</v>
      </c>
      <c r="B36" s="8" t="s">
        <v>53</v>
      </c>
      <c r="C36" s="3" t="s">
        <v>20</v>
      </c>
      <c r="D36" s="9" t="n">
        <v>104.6</v>
      </c>
      <c r="E36" s="9" t="n">
        <f aca="false">D36/1.5</f>
        <v>69.7333333333333</v>
      </c>
      <c r="F36" s="9" t="n">
        <f aca="false">E36*0.4</f>
        <v>27.8933333333333</v>
      </c>
      <c r="G36" s="10" t="n">
        <v>82.4</v>
      </c>
      <c r="H36" s="9" t="n">
        <f aca="false">G36*0.7</f>
        <v>57.68</v>
      </c>
      <c r="I36" s="11" t="n">
        <v>19</v>
      </c>
      <c r="J36" s="11" t="n">
        <v>8.63</v>
      </c>
      <c r="K36" s="9" t="n">
        <f aca="false">J36+I36</f>
        <v>27.63</v>
      </c>
      <c r="L36" s="9" t="n">
        <f aca="false">K36+H36</f>
        <v>85.31</v>
      </c>
      <c r="M36" s="9" t="n">
        <f aca="false">L36*0.6</f>
        <v>51.186</v>
      </c>
      <c r="N36" s="9" t="n">
        <f aca="false">M36+F36</f>
        <v>79.0793333333333</v>
      </c>
      <c r="O36" s="12" t="n">
        <v>33</v>
      </c>
      <c r="P36" s="13"/>
      <c r="Q36" s="13"/>
      <c r="R36" s="13"/>
      <c r="S36" s="13"/>
      <c r="T36" s="13"/>
      <c r="U36" s="13"/>
      <c r="V36" s="13"/>
      <c r="W36" s="13"/>
      <c r="X36" s="13"/>
    </row>
    <row r="37" s="14" customFormat="true" ht="24.95" hidden="false" customHeight="true" outlineLevel="0" collapsed="false">
      <c r="A37" s="3" t="s">
        <v>18</v>
      </c>
      <c r="B37" s="8" t="s">
        <v>54</v>
      </c>
      <c r="C37" s="3" t="s">
        <v>20</v>
      </c>
      <c r="D37" s="9" t="n">
        <v>107.5</v>
      </c>
      <c r="E37" s="9" t="n">
        <f aca="false">D37/1.5</f>
        <v>71.6666666666667</v>
      </c>
      <c r="F37" s="9" t="n">
        <f aca="false">E37*0.4</f>
        <v>28.6666666666667</v>
      </c>
      <c r="G37" s="10" t="n">
        <v>81.9</v>
      </c>
      <c r="H37" s="9" t="n">
        <f aca="false">G37*0.7</f>
        <v>57.33</v>
      </c>
      <c r="I37" s="11" t="n">
        <v>18</v>
      </c>
      <c r="J37" s="11" t="n">
        <v>7.73</v>
      </c>
      <c r="K37" s="9" t="n">
        <f aca="false">J37+I37</f>
        <v>25.73</v>
      </c>
      <c r="L37" s="9" t="n">
        <f aca="false">K37+H37</f>
        <v>83.06</v>
      </c>
      <c r="M37" s="9" t="n">
        <f aca="false">L37*0.6</f>
        <v>49.836</v>
      </c>
      <c r="N37" s="9" t="n">
        <f aca="false">M37+F37</f>
        <v>78.5026666666667</v>
      </c>
      <c r="O37" s="12" t="n">
        <v>34</v>
      </c>
      <c r="P37" s="13"/>
      <c r="Q37" s="13"/>
      <c r="R37" s="13"/>
      <c r="S37" s="13"/>
      <c r="T37" s="13"/>
      <c r="U37" s="13"/>
      <c r="V37" s="13"/>
      <c r="W37" s="13"/>
      <c r="X37" s="13"/>
    </row>
    <row r="38" s="14" customFormat="true" ht="24.95" hidden="false" customHeight="true" outlineLevel="0" collapsed="false">
      <c r="A38" s="3" t="s">
        <v>18</v>
      </c>
      <c r="B38" s="8" t="s">
        <v>55</v>
      </c>
      <c r="C38" s="3" t="s">
        <v>20</v>
      </c>
      <c r="D38" s="9" t="n">
        <v>104.4</v>
      </c>
      <c r="E38" s="9" t="n">
        <f aca="false">D38/1.5</f>
        <v>69.6</v>
      </c>
      <c r="F38" s="9" t="n">
        <f aca="false">E38*0.4</f>
        <v>27.84</v>
      </c>
      <c r="G38" s="10" t="n">
        <v>83.7</v>
      </c>
      <c r="H38" s="9" t="n">
        <f aca="false">G38*0.7</f>
        <v>58.59</v>
      </c>
      <c r="I38" s="11" t="n">
        <v>18</v>
      </c>
      <c r="J38" s="11" t="n">
        <v>7.47</v>
      </c>
      <c r="K38" s="9" t="n">
        <f aca="false">J38+I38</f>
        <v>25.47</v>
      </c>
      <c r="L38" s="9" t="n">
        <f aca="false">K38+H38</f>
        <v>84.06</v>
      </c>
      <c r="M38" s="9" t="n">
        <f aca="false">L38*0.6</f>
        <v>50.436</v>
      </c>
      <c r="N38" s="9" t="n">
        <f aca="false">M38+F38</f>
        <v>78.276</v>
      </c>
      <c r="O38" s="12" t="n">
        <v>35</v>
      </c>
      <c r="P38" s="13"/>
      <c r="Q38" s="13"/>
      <c r="R38" s="13"/>
      <c r="S38" s="13"/>
      <c r="T38" s="13"/>
      <c r="U38" s="13"/>
      <c r="V38" s="13"/>
      <c r="W38" s="13"/>
      <c r="X38" s="13"/>
    </row>
    <row r="39" s="14" customFormat="true" ht="24.95" hidden="false" customHeight="true" outlineLevel="0" collapsed="false">
      <c r="A39" s="3" t="s">
        <v>18</v>
      </c>
      <c r="B39" s="8" t="s">
        <v>56</v>
      </c>
      <c r="C39" s="3" t="s">
        <v>20</v>
      </c>
      <c r="D39" s="9" t="n">
        <v>102.9</v>
      </c>
      <c r="E39" s="9" t="n">
        <f aca="false">D39/1.5</f>
        <v>68.6</v>
      </c>
      <c r="F39" s="9" t="n">
        <f aca="false">E39*0.4</f>
        <v>27.44</v>
      </c>
      <c r="G39" s="10" t="n">
        <v>81.4</v>
      </c>
      <c r="H39" s="9" t="n">
        <f aca="false">G39*0.7</f>
        <v>56.98</v>
      </c>
      <c r="I39" s="11" t="n">
        <v>18</v>
      </c>
      <c r="J39" s="11" t="n">
        <v>9.7</v>
      </c>
      <c r="K39" s="9" t="n">
        <f aca="false">J39+I39</f>
        <v>27.7</v>
      </c>
      <c r="L39" s="9" t="n">
        <f aca="false">K39+H39</f>
        <v>84.68</v>
      </c>
      <c r="M39" s="9" t="n">
        <f aca="false">L39*0.6</f>
        <v>50.808</v>
      </c>
      <c r="N39" s="9" t="n">
        <f aca="false">M39+F39</f>
        <v>78.248</v>
      </c>
      <c r="O39" s="12" t="n">
        <v>36</v>
      </c>
      <c r="P39" s="13"/>
      <c r="Q39" s="13"/>
      <c r="R39" s="13"/>
      <c r="S39" s="13"/>
      <c r="T39" s="13"/>
      <c r="U39" s="13"/>
      <c r="V39" s="13"/>
      <c r="W39" s="13"/>
      <c r="X39" s="13"/>
    </row>
    <row r="40" s="14" customFormat="true" ht="24.95" hidden="false" customHeight="true" outlineLevel="0" collapsed="false">
      <c r="A40" s="3" t="s">
        <v>18</v>
      </c>
      <c r="B40" s="8" t="s">
        <v>57</v>
      </c>
      <c r="C40" s="3" t="s">
        <v>20</v>
      </c>
      <c r="D40" s="9" t="n">
        <v>110</v>
      </c>
      <c r="E40" s="9" t="n">
        <f aca="false">D40/1.5</f>
        <v>73.3333333333333</v>
      </c>
      <c r="F40" s="9" t="n">
        <f aca="false">E40*0.4</f>
        <v>29.3333333333333</v>
      </c>
      <c r="G40" s="10" t="n">
        <v>79.16</v>
      </c>
      <c r="H40" s="9" t="n">
        <f aca="false">G40*0.7</f>
        <v>55.412</v>
      </c>
      <c r="I40" s="11" t="n">
        <v>16</v>
      </c>
      <c r="J40" s="11" t="n">
        <v>9.8</v>
      </c>
      <c r="K40" s="9" t="n">
        <f aca="false">J40+I40</f>
        <v>25.8</v>
      </c>
      <c r="L40" s="9" t="n">
        <f aca="false">K40+H40</f>
        <v>81.212</v>
      </c>
      <c r="M40" s="9" t="n">
        <f aca="false">L40*0.6</f>
        <v>48.7272</v>
      </c>
      <c r="N40" s="9" t="n">
        <f aca="false">M40+F40</f>
        <v>78.0605333333333</v>
      </c>
      <c r="O40" s="12" t="n">
        <v>37</v>
      </c>
      <c r="P40" s="13"/>
      <c r="Q40" s="13"/>
      <c r="R40" s="13"/>
      <c r="S40" s="13"/>
      <c r="T40" s="13"/>
      <c r="U40" s="13"/>
      <c r="V40" s="13"/>
      <c r="W40" s="13"/>
      <c r="X40" s="13"/>
    </row>
    <row r="41" s="14" customFormat="true" ht="24.95" hidden="false" customHeight="true" outlineLevel="0" collapsed="false">
      <c r="A41" s="3" t="s">
        <v>18</v>
      </c>
      <c r="B41" s="8" t="s">
        <v>58</v>
      </c>
      <c r="C41" s="3" t="s">
        <v>20</v>
      </c>
      <c r="D41" s="9" t="n">
        <v>105.4</v>
      </c>
      <c r="E41" s="9" t="n">
        <f aca="false">D41/1.5</f>
        <v>70.2666666666667</v>
      </c>
      <c r="F41" s="9" t="n">
        <f aca="false">E41*0.4</f>
        <v>28.1066666666667</v>
      </c>
      <c r="G41" s="10" t="n">
        <v>82</v>
      </c>
      <c r="H41" s="9" t="n">
        <f aca="false">G41*0.7</f>
        <v>57.4</v>
      </c>
      <c r="I41" s="11" t="n">
        <v>18</v>
      </c>
      <c r="J41" s="11" t="n">
        <v>7.63</v>
      </c>
      <c r="K41" s="9" t="n">
        <f aca="false">J41+I41</f>
        <v>25.63</v>
      </c>
      <c r="L41" s="9" t="n">
        <f aca="false">K41+H41</f>
        <v>83.03</v>
      </c>
      <c r="M41" s="9" t="n">
        <f aca="false">L41*0.6</f>
        <v>49.818</v>
      </c>
      <c r="N41" s="9" t="n">
        <f aca="false">M41+F41</f>
        <v>77.9246666666667</v>
      </c>
      <c r="O41" s="12" t="n">
        <v>38</v>
      </c>
      <c r="P41" s="13"/>
      <c r="Q41" s="13"/>
      <c r="R41" s="13"/>
      <c r="S41" s="13"/>
      <c r="T41" s="13"/>
      <c r="U41" s="13"/>
      <c r="V41" s="13"/>
      <c r="W41" s="13"/>
      <c r="X41" s="13"/>
    </row>
    <row r="42" s="14" customFormat="true" ht="24.95" hidden="false" customHeight="true" outlineLevel="0" collapsed="false">
      <c r="A42" s="3" t="s">
        <v>18</v>
      </c>
      <c r="B42" s="8" t="s">
        <v>59</v>
      </c>
      <c r="C42" s="3" t="s">
        <v>20</v>
      </c>
      <c r="D42" s="9" t="n">
        <v>92.4</v>
      </c>
      <c r="E42" s="9" t="n">
        <f aca="false">D42/1.5</f>
        <v>61.6</v>
      </c>
      <c r="F42" s="9" t="n">
        <f aca="false">E42*0.4</f>
        <v>24.64</v>
      </c>
      <c r="G42" s="10" t="n">
        <v>86.2</v>
      </c>
      <c r="H42" s="9" t="n">
        <f aca="false">G42*0.7</f>
        <v>60.34</v>
      </c>
      <c r="I42" s="11" t="n">
        <v>20</v>
      </c>
      <c r="J42" s="11" t="n">
        <v>8.43</v>
      </c>
      <c r="K42" s="9" t="n">
        <f aca="false">J42+I42</f>
        <v>28.43</v>
      </c>
      <c r="L42" s="9" t="n">
        <f aca="false">K42+H42</f>
        <v>88.77</v>
      </c>
      <c r="M42" s="9" t="n">
        <f aca="false">L42*0.6</f>
        <v>53.262</v>
      </c>
      <c r="N42" s="9" t="n">
        <f aca="false">M42+F42</f>
        <v>77.902</v>
      </c>
      <c r="O42" s="12" t="n">
        <v>39</v>
      </c>
      <c r="P42" s="13"/>
      <c r="Q42" s="13"/>
      <c r="R42" s="13"/>
      <c r="S42" s="13"/>
      <c r="T42" s="13"/>
      <c r="U42" s="13"/>
      <c r="V42" s="13"/>
      <c r="W42" s="13"/>
      <c r="X42" s="13"/>
    </row>
    <row r="43" s="14" customFormat="true" ht="24.95" hidden="false" customHeight="true" outlineLevel="0" collapsed="false">
      <c r="A43" s="3" t="s">
        <v>18</v>
      </c>
      <c r="B43" s="8" t="s">
        <v>60</v>
      </c>
      <c r="C43" s="3" t="s">
        <v>20</v>
      </c>
      <c r="D43" s="9" t="n">
        <v>98.4</v>
      </c>
      <c r="E43" s="9" t="n">
        <f aca="false">D43/1.5</f>
        <v>65.6</v>
      </c>
      <c r="F43" s="9" t="n">
        <f aca="false">E43*0.4</f>
        <v>26.24</v>
      </c>
      <c r="G43" s="10" t="n">
        <v>82.4</v>
      </c>
      <c r="H43" s="9" t="n">
        <f aca="false">G43*0.7</f>
        <v>57.68</v>
      </c>
      <c r="I43" s="11" t="n">
        <v>20</v>
      </c>
      <c r="J43" s="11" t="n">
        <v>8.4</v>
      </c>
      <c r="K43" s="9" t="n">
        <f aca="false">J43+I43</f>
        <v>28.4</v>
      </c>
      <c r="L43" s="9" t="n">
        <f aca="false">K43+H43</f>
        <v>86.08</v>
      </c>
      <c r="M43" s="9" t="n">
        <f aca="false">L43*0.6</f>
        <v>51.648</v>
      </c>
      <c r="N43" s="9" t="n">
        <f aca="false">M43+F43</f>
        <v>77.888</v>
      </c>
      <c r="O43" s="12" t="n">
        <v>40</v>
      </c>
      <c r="P43" s="13"/>
      <c r="Q43" s="13"/>
      <c r="R43" s="13"/>
      <c r="S43" s="13"/>
      <c r="T43" s="13"/>
      <c r="U43" s="13"/>
      <c r="V43" s="13"/>
      <c r="W43" s="13"/>
      <c r="X43" s="13"/>
    </row>
    <row r="44" s="14" customFormat="true" ht="24.95" hidden="false" customHeight="true" outlineLevel="0" collapsed="false">
      <c r="A44" s="3" t="s">
        <v>18</v>
      </c>
      <c r="B44" s="8" t="s">
        <v>61</v>
      </c>
      <c r="C44" s="3" t="s">
        <v>20</v>
      </c>
      <c r="D44" s="9" t="n">
        <v>104.9</v>
      </c>
      <c r="E44" s="9" t="n">
        <f aca="false">D44/1.5</f>
        <v>69.9333333333333</v>
      </c>
      <c r="F44" s="9" t="n">
        <f aca="false">E44*0.4</f>
        <v>27.9733333333333</v>
      </c>
      <c r="G44" s="10" t="n">
        <v>83.4</v>
      </c>
      <c r="H44" s="9" t="n">
        <f aca="false">G44*0.7</f>
        <v>58.38</v>
      </c>
      <c r="I44" s="11" t="n">
        <v>17</v>
      </c>
      <c r="J44" s="11" t="n">
        <v>7.73</v>
      </c>
      <c r="K44" s="9" t="n">
        <f aca="false">J44+I44</f>
        <v>24.73</v>
      </c>
      <c r="L44" s="9" t="n">
        <f aca="false">K44+H44</f>
        <v>83.11</v>
      </c>
      <c r="M44" s="9" t="n">
        <f aca="false">L44*0.6</f>
        <v>49.866</v>
      </c>
      <c r="N44" s="9" t="n">
        <f aca="false">M44+F44</f>
        <v>77.8393333333333</v>
      </c>
      <c r="O44" s="12" t="n">
        <v>41</v>
      </c>
      <c r="P44" s="13"/>
      <c r="Q44" s="13"/>
      <c r="R44" s="13"/>
      <c r="S44" s="13"/>
      <c r="T44" s="13"/>
      <c r="U44" s="13"/>
      <c r="V44" s="13"/>
      <c r="W44" s="13"/>
      <c r="X44" s="13"/>
    </row>
    <row r="45" s="14" customFormat="true" ht="24.95" hidden="false" customHeight="true" outlineLevel="0" collapsed="false">
      <c r="A45" s="3" t="s">
        <v>18</v>
      </c>
      <c r="B45" s="8" t="s">
        <v>62</v>
      </c>
      <c r="C45" s="3" t="s">
        <v>20</v>
      </c>
      <c r="D45" s="9" t="n">
        <v>107.3</v>
      </c>
      <c r="E45" s="9" t="n">
        <f aca="false">D45/1.5</f>
        <v>71.5333333333333</v>
      </c>
      <c r="F45" s="9" t="n">
        <f aca="false">E45*0.4</f>
        <v>28.6133333333333</v>
      </c>
      <c r="G45" s="10" t="n">
        <v>78.2</v>
      </c>
      <c r="H45" s="9" t="n">
        <f aca="false">G45*0.7</f>
        <v>54.74</v>
      </c>
      <c r="I45" s="11" t="n">
        <v>20</v>
      </c>
      <c r="J45" s="11" t="n">
        <v>7.3</v>
      </c>
      <c r="K45" s="9" t="n">
        <f aca="false">J45+I45</f>
        <v>27.3</v>
      </c>
      <c r="L45" s="9" t="n">
        <f aca="false">K45+H45</f>
        <v>82.04</v>
      </c>
      <c r="M45" s="9" t="n">
        <f aca="false">L45*0.6</f>
        <v>49.224</v>
      </c>
      <c r="N45" s="9" t="n">
        <f aca="false">M45+F45</f>
        <v>77.8373333333333</v>
      </c>
      <c r="O45" s="12" t="n">
        <v>42</v>
      </c>
      <c r="P45" s="13"/>
      <c r="Q45" s="13"/>
      <c r="R45" s="13"/>
      <c r="S45" s="13"/>
      <c r="T45" s="13"/>
      <c r="U45" s="13"/>
      <c r="V45" s="13"/>
      <c r="W45" s="13"/>
      <c r="X45" s="13"/>
    </row>
    <row r="46" s="14" customFormat="true" ht="24.95" hidden="false" customHeight="true" outlineLevel="0" collapsed="false">
      <c r="A46" s="3" t="s">
        <v>18</v>
      </c>
      <c r="B46" s="8" t="s">
        <v>63</v>
      </c>
      <c r="C46" s="3" t="s">
        <v>29</v>
      </c>
      <c r="D46" s="9" t="n">
        <v>93.8</v>
      </c>
      <c r="E46" s="9" t="n">
        <f aca="false">D46/1.5</f>
        <v>62.5333333333333</v>
      </c>
      <c r="F46" s="9" t="n">
        <f aca="false">E46*0.4</f>
        <v>25.0133333333333</v>
      </c>
      <c r="G46" s="10" t="n">
        <v>86.6</v>
      </c>
      <c r="H46" s="9" t="n">
        <f aca="false">G46*0.7</f>
        <v>60.62</v>
      </c>
      <c r="I46" s="11" t="n">
        <v>20</v>
      </c>
      <c r="J46" s="11" t="n">
        <v>7.1</v>
      </c>
      <c r="K46" s="9" t="n">
        <f aca="false">J46+I46</f>
        <v>27.1</v>
      </c>
      <c r="L46" s="9" t="n">
        <f aca="false">K46+H46</f>
        <v>87.72</v>
      </c>
      <c r="M46" s="9" t="n">
        <f aca="false">L46*0.6</f>
        <v>52.632</v>
      </c>
      <c r="N46" s="9" t="n">
        <f aca="false">M46+F46</f>
        <v>77.6453333333333</v>
      </c>
      <c r="O46" s="12" t="n">
        <v>43</v>
      </c>
      <c r="P46" s="13"/>
      <c r="Q46" s="13"/>
      <c r="R46" s="13"/>
      <c r="S46" s="13"/>
      <c r="T46" s="13"/>
      <c r="U46" s="13"/>
      <c r="V46" s="13"/>
      <c r="W46" s="13"/>
      <c r="X46" s="13"/>
    </row>
    <row r="47" s="14" customFormat="true" ht="24.95" hidden="false" customHeight="true" outlineLevel="0" collapsed="false">
      <c r="A47" s="3" t="s">
        <v>18</v>
      </c>
      <c r="B47" s="8" t="s">
        <v>64</v>
      </c>
      <c r="C47" s="3" t="s">
        <v>20</v>
      </c>
      <c r="D47" s="9" t="n">
        <v>116.2</v>
      </c>
      <c r="E47" s="9" t="n">
        <f aca="false">D47/1.5</f>
        <v>77.4666666666667</v>
      </c>
      <c r="F47" s="9" t="n">
        <f aca="false">E47*0.4</f>
        <v>30.9866666666667</v>
      </c>
      <c r="G47" s="10" t="n">
        <v>76.6</v>
      </c>
      <c r="H47" s="9" t="n">
        <f aca="false">G47*0.7</f>
        <v>53.62</v>
      </c>
      <c r="I47" s="11" t="n">
        <v>16</v>
      </c>
      <c r="J47" s="11" t="n">
        <v>8.03</v>
      </c>
      <c r="K47" s="9" t="n">
        <f aca="false">J47+I47</f>
        <v>24.03</v>
      </c>
      <c r="L47" s="9" t="n">
        <f aca="false">K47+H47</f>
        <v>77.65</v>
      </c>
      <c r="M47" s="9" t="n">
        <f aca="false">L47*0.6</f>
        <v>46.59</v>
      </c>
      <c r="N47" s="9" t="n">
        <f aca="false">M47+F47</f>
        <v>77.5766666666667</v>
      </c>
      <c r="O47" s="12" t="n">
        <v>44</v>
      </c>
      <c r="P47" s="13"/>
      <c r="Q47" s="13"/>
      <c r="R47" s="13"/>
      <c r="S47" s="13"/>
      <c r="T47" s="13"/>
      <c r="U47" s="13"/>
      <c r="V47" s="13"/>
      <c r="W47" s="13"/>
      <c r="X47" s="13"/>
    </row>
    <row r="48" s="14" customFormat="true" ht="24.95" hidden="false" customHeight="true" outlineLevel="0" collapsed="false">
      <c r="A48" s="3" t="s">
        <v>18</v>
      </c>
      <c r="B48" s="8" t="s">
        <v>65</v>
      </c>
      <c r="C48" s="3" t="s">
        <v>20</v>
      </c>
      <c r="D48" s="9" t="n">
        <v>89.1</v>
      </c>
      <c r="E48" s="9" t="n">
        <f aca="false">D48/1.5</f>
        <v>59.4</v>
      </c>
      <c r="F48" s="9" t="n">
        <f aca="false">E48*0.4</f>
        <v>23.76</v>
      </c>
      <c r="G48" s="10" t="n">
        <v>88.4</v>
      </c>
      <c r="H48" s="9" t="n">
        <f aca="false">G48*0.7</f>
        <v>61.88</v>
      </c>
      <c r="I48" s="11" t="n">
        <v>20</v>
      </c>
      <c r="J48" s="11" t="n">
        <v>7.7</v>
      </c>
      <c r="K48" s="9" t="n">
        <f aca="false">J48+I48</f>
        <v>27.7</v>
      </c>
      <c r="L48" s="9" t="n">
        <f aca="false">K48+H48</f>
        <v>89.58</v>
      </c>
      <c r="M48" s="9" t="n">
        <f aca="false">L48*0.6</f>
        <v>53.748</v>
      </c>
      <c r="N48" s="9" t="n">
        <f aca="false">M48+F48</f>
        <v>77.508</v>
      </c>
      <c r="O48" s="12" t="n">
        <v>45</v>
      </c>
      <c r="P48" s="13"/>
      <c r="Q48" s="13"/>
      <c r="R48" s="13"/>
      <c r="S48" s="13"/>
      <c r="T48" s="13"/>
      <c r="U48" s="13"/>
      <c r="V48" s="13"/>
      <c r="W48" s="13"/>
      <c r="X48" s="13"/>
    </row>
    <row r="49" s="14" customFormat="true" ht="24.95" hidden="false" customHeight="true" outlineLevel="0" collapsed="false">
      <c r="A49" s="3" t="s">
        <v>18</v>
      </c>
      <c r="B49" s="8" t="s">
        <v>66</v>
      </c>
      <c r="C49" s="3" t="s">
        <v>20</v>
      </c>
      <c r="D49" s="9" t="n">
        <v>108.3</v>
      </c>
      <c r="E49" s="9" t="n">
        <f aca="false">D49/1.5</f>
        <v>72.2</v>
      </c>
      <c r="F49" s="9" t="n">
        <f aca="false">E49*0.4</f>
        <v>28.88</v>
      </c>
      <c r="G49" s="10" t="n">
        <v>81</v>
      </c>
      <c r="H49" s="9" t="n">
        <f aca="false">G49*0.7</f>
        <v>56.7</v>
      </c>
      <c r="I49" s="11" t="n">
        <v>17</v>
      </c>
      <c r="J49" s="11" t="n">
        <v>7.07</v>
      </c>
      <c r="K49" s="9" t="n">
        <f aca="false">J49+I49</f>
        <v>24.07</v>
      </c>
      <c r="L49" s="9" t="n">
        <f aca="false">K49+H49</f>
        <v>80.77</v>
      </c>
      <c r="M49" s="9" t="n">
        <f aca="false">L49*0.6</f>
        <v>48.462</v>
      </c>
      <c r="N49" s="9" t="n">
        <f aca="false">M49+F49</f>
        <v>77.342</v>
      </c>
      <c r="O49" s="12" t="n">
        <v>46</v>
      </c>
      <c r="P49" s="13"/>
      <c r="Q49" s="13"/>
      <c r="R49" s="13"/>
      <c r="S49" s="13"/>
      <c r="T49" s="13"/>
      <c r="U49" s="13"/>
      <c r="V49" s="13"/>
      <c r="W49" s="13"/>
      <c r="X49" s="13"/>
    </row>
    <row r="50" s="14" customFormat="true" ht="24.95" hidden="false" customHeight="true" outlineLevel="0" collapsed="false">
      <c r="A50" s="3" t="s">
        <v>18</v>
      </c>
      <c r="B50" s="8" t="s">
        <v>67</v>
      </c>
      <c r="C50" s="3" t="s">
        <v>20</v>
      </c>
      <c r="D50" s="9" t="n">
        <v>107</v>
      </c>
      <c r="E50" s="9" t="n">
        <f aca="false">D50/1.5</f>
        <v>71.3333333333333</v>
      </c>
      <c r="F50" s="9" t="n">
        <f aca="false">E50*0.4</f>
        <v>28.5333333333333</v>
      </c>
      <c r="G50" s="10" t="n">
        <v>77.4</v>
      </c>
      <c r="H50" s="9" t="n">
        <f aca="false">G50*0.7</f>
        <v>54.18</v>
      </c>
      <c r="I50" s="11" t="n">
        <v>19</v>
      </c>
      <c r="J50" s="11" t="n">
        <v>7.73</v>
      </c>
      <c r="K50" s="9" t="n">
        <f aca="false">J50+I50</f>
        <v>26.73</v>
      </c>
      <c r="L50" s="9" t="n">
        <f aca="false">K50+H50</f>
        <v>80.91</v>
      </c>
      <c r="M50" s="9" t="n">
        <f aca="false">L50*0.6</f>
        <v>48.546</v>
      </c>
      <c r="N50" s="9" t="n">
        <f aca="false">M50+F50</f>
        <v>77.0793333333333</v>
      </c>
      <c r="O50" s="12" t="n">
        <v>47</v>
      </c>
      <c r="P50" s="13"/>
      <c r="Q50" s="13"/>
      <c r="R50" s="13"/>
      <c r="S50" s="13"/>
      <c r="T50" s="13"/>
      <c r="U50" s="13"/>
      <c r="V50" s="13"/>
      <c r="W50" s="13"/>
      <c r="X50" s="13"/>
    </row>
    <row r="51" s="14" customFormat="true" ht="24.95" hidden="false" customHeight="true" outlineLevel="0" collapsed="false">
      <c r="A51" s="3" t="s">
        <v>18</v>
      </c>
      <c r="B51" s="8" t="s">
        <v>68</v>
      </c>
      <c r="C51" s="3" t="s">
        <v>20</v>
      </c>
      <c r="D51" s="9" t="n">
        <v>114.8</v>
      </c>
      <c r="E51" s="9" t="n">
        <f aca="false">D51/1.5</f>
        <v>76.5333333333333</v>
      </c>
      <c r="F51" s="9" t="n">
        <f aca="false">E51*0.4</f>
        <v>30.6133333333333</v>
      </c>
      <c r="G51" s="10" t="n">
        <v>79.8</v>
      </c>
      <c r="H51" s="9" t="n">
        <f aca="false">G51*0.7</f>
        <v>55.86</v>
      </c>
      <c r="I51" s="11" t="n">
        <v>14</v>
      </c>
      <c r="J51" s="11" t="n">
        <v>7.47</v>
      </c>
      <c r="K51" s="9" t="n">
        <f aca="false">J51+I51</f>
        <v>21.47</v>
      </c>
      <c r="L51" s="9" t="n">
        <f aca="false">K51+H51</f>
        <v>77.33</v>
      </c>
      <c r="M51" s="9" t="n">
        <f aca="false">L51*0.6</f>
        <v>46.398</v>
      </c>
      <c r="N51" s="9" t="n">
        <f aca="false">M51+F51</f>
        <v>77.0113333333333</v>
      </c>
      <c r="O51" s="12" t="n">
        <v>48</v>
      </c>
      <c r="P51" s="13"/>
      <c r="Q51" s="13"/>
      <c r="R51" s="13"/>
      <c r="S51" s="13"/>
      <c r="T51" s="13"/>
      <c r="U51" s="13"/>
      <c r="V51" s="13"/>
      <c r="W51" s="13"/>
      <c r="X51" s="13"/>
    </row>
    <row r="52" s="14" customFormat="true" ht="24.95" hidden="false" customHeight="true" outlineLevel="0" collapsed="false">
      <c r="A52" s="3" t="s">
        <v>18</v>
      </c>
      <c r="B52" s="8" t="s">
        <v>69</v>
      </c>
      <c r="C52" s="3" t="s">
        <v>20</v>
      </c>
      <c r="D52" s="9" t="n">
        <v>102.4</v>
      </c>
      <c r="E52" s="9" t="n">
        <f aca="false">D52/1.5</f>
        <v>68.2666666666667</v>
      </c>
      <c r="F52" s="9" t="n">
        <f aca="false">E52*0.4</f>
        <v>27.3066666666667</v>
      </c>
      <c r="G52" s="10" t="n">
        <v>81.9</v>
      </c>
      <c r="H52" s="9" t="n">
        <f aca="false">G52*0.7</f>
        <v>57.33</v>
      </c>
      <c r="I52" s="11" t="n">
        <v>18</v>
      </c>
      <c r="J52" s="11" t="n">
        <v>7.47</v>
      </c>
      <c r="K52" s="9" t="n">
        <f aca="false">J52+I52</f>
        <v>25.47</v>
      </c>
      <c r="L52" s="9" t="n">
        <f aca="false">K52+H52</f>
        <v>82.8</v>
      </c>
      <c r="M52" s="9" t="n">
        <f aca="false">L52*0.6</f>
        <v>49.68</v>
      </c>
      <c r="N52" s="9" t="n">
        <f aca="false">M52+F52</f>
        <v>76.9866666666667</v>
      </c>
      <c r="O52" s="12" t="n">
        <v>49</v>
      </c>
      <c r="P52" s="13"/>
      <c r="Q52" s="13"/>
      <c r="R52" s="13"/>
      <c r="S52" s="13"/>
      <c r="T52" s="13"/>
      <c r="U52" s="13"/>
      <c r="V52" s="13"/>
      <c r="W52" s="13"/>
      <c r="X52" s="13"/>
    </row>
    <row r="53" s="14" customFormat="true" ht="24.95" hidden="false" customHeight="true" outlineLevel="0" collapsed="false">
      <c r="A53" s="3" t="s">
        <v>18</v>
      </c>
      <c r="B53" s="8" t="s">
        <v>70</v>
      </c>
      <c r="C53" s="3" t="s">
        <v>20</v>
      </c>
      <c r="D53" s="9" t="n">
        <v>105</v>
      </c>
      <c r="E53" s="9" t="n">
        <f aca="false">D53/1.5</f>
        <v>70</v>
      </c>
      <c r="F53" s="9" t="n">
        <f aca="false">E53*0.4</f>
        <v>28</v>
      </c>
      <c r="G53" s="10" t="n">
        <v>77.2</v>
      </c>
      <c r="H53" s="9" t="n">
        <f aca="false">G53*0.7</f>
        <v>54.04</v>
      </c>
      <c r="I53" s="11" t="n">
        <v>20</v>
      </c>
      <c r="J53" s="11" t="n">
        <v>7.6</v>
      </c>
      <c r="K53" s="9" t="n">
        <f aca="false">J53+I53</f>
        <v>27.6</v>
      </c>
      <c r="L53" s="9" t="n">
        <f aca="false">K53+H53</f>
        <v>81.64</v>
      </c>
      <c r="M53" s="9" t="n">
        <f aca="false">L53*0.6</f>
        <v>48.984</v>
      </c>
      <c r="N53" s="9" t="n">
        <f aca="false">M53+F53</f>
        <v>76.984</v>
      </c>
      <c r="O53" s="12" t="n">
        <v>50</v>
      </c>
      <c r="P53" s="13"/>
      <c r="Q53" s="13"/>
      <c r="R53" s="13"/>
      <c r="S53" s="13"/>
      <c r="T53" s="13"/>
      <c r="U53" s="13"/>
      <c r="V53" s="13"/>
      <c r="W53" s="13"/>
      <c r="X53" s="13"/>
    </row>
    <row r="54" s="14" customFormat="true" ht="24.95" hidden="false" customHeight="true" outlineLevel="0" collapsed="false">
      <c r="A54" s="3" t="s">
        <v>18</v>
      </c>
      <c r="B54" s="8" t="s">
        <v>71</v>
      </c>
      <c r="C54" s="3" t="s">
        <v>20</v>
      </c>
      <c r="D54" s="9" t="n">
        <v>98.3</v>
      </c>
      <c r="E54" s="9" t="n">
        <f aca="false">D54/1.5</f>
        <v>65.5333333333333</v>
      </c>
      <c r="F54" s="9" t="n">
        <f aca="false">E54*0.4</f>
        <v>26.2133333333333</v>
      </c>
      <c r="G54" s="10" t="n">
        <v>84</v>
      </c>
      <c r="H54" s="9" t="n">
        <f aca="false">G54*0.7</f>
        <v>58.8</v>
      </c>
      <c r="I54" s="11" t="n">
        <v>18</v>
      </c>
      <c r="J54" s="11" t="n">
        <v>7.73</v>
      </c>
      <c r="K54" s="9" t="n">
        <f aca="false">J54+I54</f>
        <v>25.73</v>
      </c>
      <c r="L54" s="9" t="n">
        <f aca="false">K54+H54</f>
        <v>84.53</v>
      </c>
      <c r="M54" s="9" t="n">
        <f aca="false">L54*0.6</f>
        <v>50.718</v>
      </c>
      <c r="N54" s="9" t="n">
        <f aca="false">M54+F54</f>
        <v>76.9313333333333</v>
      </c>
      <c r="O54" s="12" t="n">
        <v>51</v>
      </c>
      <c r="P54" s="13"/>
      <c r="Q54" s="13"/>
      <c r="R54" s="13"/>
      <c r="S54" s="13"/>
      <c r="T54" s="13"/>
      <c r="U54" s="13"/>
      <c r="V54" s="13"/>
      <c r="W54" s="13"/>
      <c r="X54" s="13"/>
    </row>
    <row r="55" s="14" customFormat="true" ht="24.95" hidden="false" customHeight="true" outlineLevel="0" collapsed="false">
      <c r="A55" s="3" t="s">
        <v>18</v>
      </c>
      <c r="B55" s="8" t="s">
        <v>72</v>
      </c>
      <c r="C55" s="3" t="s">
        <v>29</v>
      </c>
      <c r="D55" s="9" t="n">
        <v>98.8</v>
      </c>
      <c r="E55" s="9" t="n">
        <f aca="false">D55/1.5</f>
        <v>65.8666666666667</v>
      </c>
      <c r="F55" s="9" t="n">
        <f aca="false">E55*0.4</f>
        <v>26.3466666666667</v>
      </c>
      <c r="G55" s="10" t="n">
        <v>83</v>
      </c>
      <c r="H55" s="9" t="n">
        <f aca="false">G55*0.7</f>
        <v>58.1</v>
      </c>
      <c r="I55" s="11" t="n">
        <v>18</v>
      </c>
      <c r="J55" s="11" t="n">
        <v>8.2</v>
      </c>
      <c r="K55" s="9" t="n">
        <f aca="false">J55+I55</f>
        <v>26.2</v>
      </c>
      <c r="L55" s="9" t="n">
        <f aca="false">K55+H55</f>
        <v>84.3</v>
      </c>
      <c r="M55" s="9" t="n">
        <f aca="false">L55*0.6</f>
        <v>50.58</v>
      </c>
      <c r="N55" s="9" t="n">
        <f aca="false">M55+F55</f>
        <v>76.9266666666667</v>
      </c>
      <c r="O55" s="12" t="n">
        <v>52</v>
      </c>
      <c r="P55" s="13"/>
      <c r="Q55" s="13"/>
      <c r="R55" s="13"/>
      <c r="S55" s="13"/>
      <c r="T55" s="13"/>
      <c r="U55" s="13"/>
      <c r="V55" s="13"/>
      <c r="W55" s="13"/>
      <c r="X55" s="13"/>
    </row>
    <row r="56" s="14" customFormat="true" ht="24.95" hidden="false" customHeight="true" outlineLevel="0" collapsed="false">
      <c r="A56" s="3" t="s">
        <v>18</v>
      </c>
      <c r="B56" s="8" t="s">
        <v>73</v>
      </c>
      <c r="C56" s="3" t="s">
        <v>20</v>
      </c>
      <c r="D56" s="9" t="n">
        <v>108.3</v>
      </c>
      <c r="E56" s="9" t="n">
        <f aca="false">D56/1.5</f>
        <v>72.2</v>
      </c>
      <c r="F56" s="9" t="n">
        <f aca="false">E56*0.4</f>
        <v>28.88</v>
      </c>
      <c r="G56" s="10" t="n">
        <v>80.4</v>
      </c>
      <c r="H56" s="9" t="n">
        <f aca="false">G56*0.7</f>
        <v>56.28</v>
      </c>
      <c r="I56" s="11" t="n">
        <v>15</v>
      </c>
      <c r="J56" s="11" t="n">
        <v>8.73</v>
      </c>
      <c r="K56" s="9" t="n">
        <f aca="false">J56+I56</f>
        <v>23.73</v>
      </c>
      <c r="L56" s="9" t="n">
        <f aca="false">K56+H56</f>
        <v>80.01</v>
      </c>
      <c r="M56" s="9" t="n">
        <f aca="false">L56*0.6</f>
        <v>48.006</v>
      </c>
      <c r="N56" s="9" t="n">
        <f aca="false">M56+F56</f>
        <v>76.886</v>
      </c>
      <c r="O56" s="12" t="n">
        <v>53</v>
      </c>
      <c r="P56" s="13"/>
      <c r="Q56" s="13"/>
      <c r="R56" s="13"/>
      <c r="S56" s="13"/>
      <c r="T56" s="13"/>
      <c r="U56" s="13"/>
      <c r="V56" s="13"/>
      <c r="W56" s="13"/>
      <c r="X56" s="13"/>
    </row>
    <row r="57" s="14" customFormat="true" ht="24.95" hidden="false" customHeight="true" outlineLevel="0" collapsed="false">
      <c r="A57" s="3" t="s">
        <v>18</v>
      </c>
      <c r="B57" s="8" t="s">
        <v>74</v>
      </c>
      <c r="C57" s="3" t="s">
        <v>20</v>
      </c>
      <c r="D57" s="9" t="n">
        <v>103.2</v>
      </c>
      <c r="E57" s="9" t="n">
        <f aca="false">D57/1.5</f>
        <v>68.8</v>
      </c>
      <c r="F57" s="9" t="n">
        <f aca="false">E57*0.4</f>
        <v>27.52</v>
      </c>
      <c r="G57" s="10" t="n">
        <v>83.6</v>
      </c>
      <c r="H57" s="9" t="n">
        <f aca="false">G57*0.7</f>
        <v>58.52</v>
      </c>
      <c r="I57" s="11" t="n">
        <v>16</v>
      </c>
      <c r="J57" s="11" t="n">
        <v>7.47</v>
      </c>
      <c r="K57" s="9" t="n">
        <f aca="false">J57+I57</f>
        <v>23.47</v>
      </c>
      <c r="L57" s="9" t="n">
        <f aca="false">K57+H57</f>
        <v>81.99</v>
      </c>
      <c r="M57" s="9" t="n">
        <f aca="false">L57*0.6</f>
        <v>49.194</v>
      </c>
      <c r="N57" s="9" t="n">
        <f aca="false">M57+F57</f>
        <v>76.714</v>
      </c>
      <c r="O57" s="12" t="n">
        <v>54</v>
      </c>
      <c r="P57" s="13"/>
      <c r="Q57" s="13"/>
      <c r="R57" s="13"/>
      <c r="S57" s="13"/>
      <c r="T57" s="13"/>
      <c r="U57" s="13"/>
      <c r="V57" s="13"/>
      <c r="W57" s="13"/>
      <c r="X57" s="13"/>
    </row>
    <row r="58" s="14" customFormat="true" ht="24.95" hidden="false" customHeight="true" outlineLevel="0" collapsed="false">
      <c r="A58" s="3" t="s">
        <v>18</v>
      </c>
      <c r="B58" s="8" t="s">
        <v>75</v>
      </c>
      <c r="C58" s="3" t="s">
        <v>20</v>
      </c>
      <c r="D58" s="9" t="n">
        <v>104.7</v>
      </c>
      <c r="E58" s="9" t="n">
        <f aca="false">D58/1.5</f>
        <v>69.8</v>
      </c>
      <c r="F58" s="9" t="n">
        <f aca="false">E58*0.4</f>
        <v>27.92</v>
      </c>
      <c r="G58" s="10" t="n">
        <v>80</v>
      </c>
      <c r="H58" s="9" t="n">
        <f aca="false">G58*0.7</f>
        <v>56</v>
      </c>
      <c r="I58" s="11" t="n">
        <v>17</v>
      </c>
      <c r="J58" s="11" t="n">
        <v>8.2</v>
      </c>
      <c r="K58" s="9" t="n">
        <f aca="false">J58+I58</f>
        <v>25.2</v>
      </c>
      <c r="L58" s="9" t="n">
        <f aca="false">K58+H58</f>
        <v>81.2</v>
      </c>
      <c r="M58" s="9" t="n">
        <f aca="false">L58*0.6</f>
        <v>48.72</v>
      </c>
      <c r="N58" s="9" t="n">
        <f aca="false">M58+F58</f>
        <v>76.64</v>
      </c>
      <c r="O58" s="12" t="n">
        <v>55</v>
      </c>
      <c r="P58" s="13"/>
      <c r="Q58" s="13"/>
      <c r="R58" s="13"/>
      <c r="S58" s="13"/>
      <c r="T58" s="13"/>
      <c r="U58" s="13"/>
      <c r="V58" s="13"/>
      <c r="W58" s="13"/>
      <c r="X58" s="13"/>
    </row>
    <row r="59" s="14" customFormat="true" ht="24.95" hidden="false" customHeight="true" outlineLevel="0" collapsed="false">
      <c r="A59" s="3" t="s">
        <v>18</v>
      </c>
      <c r="B59" s="8" t="s">
        <v>76</v>
      </c>
      <c r="C59" s="3" t="s">
        <v>20</v>
      </c>
      <c r="D59" s="9" t="n">
        <v>96.2</v>
      </c>
      <c r="E59" s="9" t="n">
        <f aca="false">D59/1.5</f>
        <v>64.1333333333333</v>
      </c>
      <c r="F59" s="9" t="n">
        <f aca="false">E59*0.4</f>
        <v>25.6533333333333</v>
      </c>
      <c r="G59" s="10" t="n">
        <v>80.8</v>
      </c>
      <c r="H59" s="9" t="n">
        <f aca="false">G59*0.7</f>
        <v>56.56</v>
      </c>
      <c r="I59" s="11" t="n">
        <v>20</v>
      </c>
      <c r="J59" s="11" t="n">
        <v>8.2</v>
      </c>
      <c r="K59" s="9" t="n">
        <f aca="false">J59+I59</f>
        <v>28.2</v>
      </c>
      <c r="L59" s="9" t="n">
        <f aca="false">K59+H59</f>
        <v>84.76</v>
      </c>
      <c r="M59" s="9" t="n">
        <f aca="false">L59*0.6</f>
        <v>50.856</v>
      </c>
      <c r="N59" s="9" t="n">
        <f aca="false">M59+F59</f>
        <v>76.5093333333333</v>
      </c>
      <c r="O59" s="12" t="n">
        <v>56</v>
      </c>
      <c r="P59" s="13"/>
      <c r="Q59" s="13"/>
      <c r="R59" s="13"/>
      <c r="S59" s="13"/>
      <c r="T59" s="13"/>
      <c r="U59" s="13"/>
      <c r="V59" s="13"/>
      <c r="W59" s="13"/>
      <c r="X59" s="13"/>
    </row>
    <row r="60" s="14" customFormat="true" ht="24.95" hidden="false" customHeight="true" outlineLevel="0" collapsed="false">
      <c r="A60" s="3" t="s">
        <v>18</v>
      </c>
      <c r="B60" s="8" t="s">
        <v>77</v>
      </c>
      <c r="C60" s="3" t="s">
        <v>20</v>
      </c>
      <c r="D60" s="9" t="n">
        <v>94</v>
      </c>
      <c r="E60" s="9" t="n">
        <f aca="false">D60/1.5</f>
        <v>62.6666666666667</v>
      </c>
      <c r="F60" s="9" t="n">
        <f aca="false">E60*0.4</f>
        <v>25.0666666666667</v>
      </c>
      <c r="G60" s="10" t="n">
        <v>84.1</v>
      </c>
      <c r="H60" s="9" t="n">
        <f aca="false">G60*0.7</f>
        <v>58.87</v>
      </c>
      <c r="I60" s="11" t="n">
        <v>17</v>
      </c>
      <c r="J60" s="11" t="n">
        <v>9.7</v>
      </c>
      <c r="K60" s="9" t="n">
        <f aca="false">J60+I60</f>
        <v>26.7</v>
      </c>
      <c r="L60" s="9" t="n">
        <f aca="false">K60+H60</f>
        <v>85.57</v>
      </c>
      <c r="M60" s="9" t="n">
        <f aca="false">L60*0.6</f>
        <v>51.342</v>
      </c>
      <c r="N60" s="9" t="n">
        <f aca="false">M60+F60</f>
        <v>76.4086666666667</v>
      </c>
      <c r="O60" s="12" t="n">
        <v>57</v>
      </c>
      <c r="P60" s="13"/>
      <c r="Q60" s="13"/>
      <c r="R60" s="13"/>
      <c r="S60" s="13"/>
      <c r="T60" s="13"/>
      <c r="U60" s="13"/>
      <c r="V60" s="13"/>
      <c r="W60" s="13"/>
      <c r="X60" s="13"/>
    </row>
    <row r="61" s="14" customFormat="true" ht="24.95" hidden="false" customHeight="true" outlineLevel="0" collapsed="false">
      <c r="A61" s="3" t="s">
        <v>18</v>
      </c>
      <c r="B61" s="8" t="s">
        <v>78</v>
      </c>
      <c r="C61" s="3" t="s">
        <v>20</v>
      </c>
      <c r="D61" s="9" t="n">
        <v>102.9</v>
      </c>
      <c r="E61" s="9" t="n">
        <f aca="false">D61/1.5</f>
        <v>68.6</v>
      </c>
      <c r="F61" s="9" t="n">
        <f aca="false">E61*0.4</f>
        <v>27.44</v>
      </c>
      <c r="G61" s="10" t="n">
        <v>81.76</v>
      </c>
      <c r="H61" s="9" t="n">
        <f aca="false">G61*0.7</f>
        <v>57.232</v>
      </c>
      <c r="I61" s="11" t="n">
        <v>16</v>
      </c>
      <c r="J61" s="11" t="n">
        <v>8</v>
      </c>
      <c r="K61" s="9" t="n">
        <f aca="false">J61+I61</f>
        <v>24</v>
      </c>
      <c r="L61" s="9" t="n">
        <f aca="false">K61+H61</f>
        <v>81.232</v>
      </c>
      <c r="M61" s="9" t="n">
        <f aca="false">L61*0.6</f>
        <v>48.7392</v>
      </c>
      <c r="N61" s="9" t="n">
        <f aca="false">M61+F61</f>
        <v>76.1792</v>
      </c>
      <c r="O61" s="12" t="n">
        <v>58</v>
      </c>
      <c r="P61" s="13"/>
      <c r="Q61" s="13"/>
      <c r="R61" s="13"/>
      <c r="S61" s="13"/>
      <c r="T61" s="13"/>
      <c r="U61" s="13"/>
      <c r="V61" s="13"/>
      <c r="W61" s="13"/>
      <c r="X61" s="13"/>
    </row>
    <row r="62" s="14" customFormat="true" ht="24.95" hidden="false" customHeight="true" outlineLevel="0" collapsed="false">
      <c r="A62" s="3" t="s">
        <v>18</v>
      </c>
      <c r="B62" s="8" t="s">
        <v>79</v>
      </c>
      <c r="C62" s="3" t="s">
        <v>20</v>
      </c>
      <c r="D62" s="9" t="n">
        <v>105.6</v>
      </c>
      <c r="E62" s="9" t="n">
        <f aca="false">D62/1.5</f>
        <v>70.4</v>
      </c>
      <c r="F62" s="9" t="n">
        <f aca="false">E62*0.4</f>
        <v>28.16</v>
      </c>
      <c r="G62" s="10" t="n">
        <v>75.4</v>
      </c>
      <c r="H62" s="9" t="n">
        <f aca="false">G62*0.7</f>
        <v>52.78</v>
      </c>
      <c r="I62" s="11" t="n">
        <v>18</v>
      </c>
      <c r="J62" s="11" t="n">
        <v>8.7</v>
      </c>
      <c r="K62" s="9" t="n">
        <f aca="false">J62+I62</f>
        <v>26.7</v>
      </c>
      <c r="L62" s="9" t="n">
        <f aca="false">K62+H62</f>
        <v>79.48</v>
      </c>
      <c r="M62" s="9" t="n">
        <f aca="false">L62*0.6</f>
        <v>47.688</v>
      </c>
      <c r="N62" s="9" t="n">
        <f aca="false">M62+F62</f>
        <v>75.848</v>
      </c>
      <c r="O62" s="12" t="n">
        <v>59</v>
      </c>
      <c r="P62" s="13"/>
      <c r="Q62" s="13"/>
      <c r="R62" s="13"/>
      <c r="S62" s="13"/>
      <c r="T62" s="13"/>
      <c r="U62" s="13"/>
      <c r="V62" s="13"/>
      <c r="W62" s="13"/>
      <c r="X62" s="13"/>
    </row>
    <row r="63" s="14" customFormat="true" ht="24.95" hidden="false" customHeight="true" outlineLevel="0" collapsed="false">
      <c r="A63" s="3" t="s">
        <v>18</v>
      </c>
      <c r="B63" s="8" t="s">
        <v>80</v>
      </c>
      <c r="C63" s="3" t="s">
        <v>20</v>
      </c>
      <c r="D63" s="9" t="n">
        <v>91.4</v>
      </c>
      <c r="E63" s="9" t="n">
        <f aca="false">D63/1.5</f>
        <v>60.9333333333333</v>
      </c>
      <c r="F63" s="9" t="n">
        <f aca="false">E63*0.4</f>
        <v>24.3733333333333</v>
      </c>
      <c r="G63" s="10" t="n">
        <v>85.2</v>
      </c>
      <c r="H63" s="9" t="n">
        <f aca="false">G63*0.7</f>
        <v>59.64</v>
      </c>
      <c r="I63" s="11" t="n">
        <v>18</v>
      </c>
      <c r="J63" s="11" t="n">
        <v>8</v>
      </c>
      <c r="K63" s="9" t="n">
        <f aca="false">J63+I63</f>
        <v>26</v>
      </c>
      <c r="L63" s="9" t="n">
        <f aca="false">K63+H63</f>
        <v>85.64</v>
      </c>
      <c r="M63" s="9" t="n">
        <f aca="false">L63*0.6</f>
        <v>51.384</v>
      </c>
      <c r="N63" s="9" t="n">
        <f aca="false">M63+F63</f>
        <v>75.7573333333333</v>
      </c>
      <c r="O63" s="12" t="n">
        <v>60</v>
      </c>
      <c r="P63" s="13"/>
      <c r="Q63" s="13"/>
      <c r="R63" s="13"/>
      <c r="S63" s="13"/>
      <c r="T63" s="13"/>
      <c r="U63" s="13"/>
      <c r="V63" s="13"/>
      <c r="W63" s="13"/>
      <c r="X63" s="13"/>
    </row>
    <row r="64" s="14" customFormat="true" ht="24.95" hidden="false" customHeight="true" outlineLevel="0" collapsed="false">
      <c r="A64" s="3" t="s">
        <v>18</v>
      </c>
      <c r="B64" s="8" t="s">
        <v>81</v>
      </c>
      <c r="C64" s="3" t="s">
        <v>20</v>
      </c>
      <c r="D64" s="9" t="n">
        <v>90.5</v>
      </c>
      <c r="E64" s="9" t="n">
        <f aca="false">D64/1.5</f>
        <v>60.3333333333333</v>
      </c>
      <c r="F64" s="9" t="n">
        <f aca="false">E64*0.4</f>
        <v>24.1333333333333</v>
      </c>
      <c r="G64" s="10" t="n">
        <v>82.4</v>
      </c>
      <c r="H64" s="9" t="n">
        <f aca="false">G64*0.7</f>
        <v>57.68</v>
      </c>
      <c r="I64" s="11" t="n">
        <v>20</v>
      </c>
      <c r="J64" s="11" t="n">
        <v>8.1</v>
      </c>
      <c r="K64" s="9" t="n">
        <f aca="false">J64+I64</f>
        <v>28.1</v>
      </c>
      <c r="L64" s="9" t="n">
        <f aca="false">K64+H64</f>
        <v>85.78</v>
      </c>
      <c r="M64" s="9" t="n">
        <f aca="false">L64*0.6</f>
        <v>51.468</v>
      </c>
      <c r="N64" s="9" t="n">
        <f aca="false">M64+F64</f>
        <v>75.6013333333333</v>
      </c>
      <c r="O64" s="12" t="n">
        <v>61</v>
      </c>
      <c r="P64" s="13"/>
      <c r="Q64" s="13"/>
      <c r="R64" s="13"/>
      <c r="S64" s="13"/>
      <c r="T64" s="13"/>
      <c r="U64" s="13"/>
      <c r="V64" s="13"/>
      <c r="W64" s="13"/>
      <c r="X64" s="13"/>
    </row>
    <row r="65" s="14" customFormat="true" ht="24.95" hidden="false" customHeight="true" outlineLevel="0" collapsed="false">
      <c r="A65" s="3" t="s">
        <v>18</v>
      </c>
      <c r="B65" s="8" t="s">
        <v>82</v>
      </c>
      <c r="C65" s="3" t="s">
        <v>20</v>
      </c>
      <c r="D65" s="9" t="n">
        <v>95.1</v>
      </c>
      <c r="E65" s="9" t="n">
        <f aca="false">D65/1.5</f>
        <v>63.4</v>
      </c>
      <c r="F65" s="9" t="n">
        <f aca="false">E65*0.4</f>
        <v>25.36</v>
      </c>
      <c r="G65" s="10" t="n">
        <v>77.6</v>
      </c>
      <c r="H65" s="9" t="n">
        <f aca="false">G65*0.7</f>
        <v>54.32</v>
      </c>
      <c r="I65" s="11" t="n">
        <v>20</v>
      </c>
      <c r="J65" s="11" t="n">
        <v>9.4</v>
      </c>
      <c r="K65" s="9" t="n">
        <f aca="false">J65+I65</f>
        <v>29.4</v>
      </c>
      <c r="L65" s="9" t="n">
        <f aca="false">K65+H65</f>
        <v>83.72</v>
      </c>
      <c r="M65" s="9" t="n">
        <f aca="false">L65*0.6</f>
        <v>50.232</v>
      </c>
      <c r="N65" s="9" t="n">
        <f aca="false">M65+F65</f>
        <v>75.592</v>
      </c>
      <c r="O65" s="12" t="n">
        <v>62</v>
      </c>
      <c r="P65" s="13"/>
      <c r="Q65" s="13"/>
      <c r="R65" s="13"/>
      <c r="S65" s="13"/>
      <c r="T65" s="13"/>
      <c r="U65" s="13"/>
      <c r="V65" s="13"/>
      <c r="W65" s="13"/>
      <c r="X65" s="13"/>
    </row>
    <row r="66" s="14" customFormat="true" ht="24.95" hidden="false" customHeight="true" outlineLevel="0" collapsed="false">
      <c r="A66" s="3" t="s">
        <v>18</v>
      </c>
      <c r="B66" s="8" t="s">
        <v>83</v>
      </c>
      <c r="C66" s="3" t="s">
        <v>20</v>
      </c>
      <c r="D66" s="9" t="n">
        <v>106.3</v>
      </c>
      <c r="E66" s="9" t="n">
        <f aca="false">D66/1.5</f>
        <v>70.8666666666667</v>
      </c>
      <c r="F66" s="9" t="n">
        <f aca="false">E66*0.4</f>
        <v>28.3466666666667</v>
      </c>
      <c r="G66" s="10" t="n">
        <v>80</v>
      </c>
      <c r="H66" s="9" t="n">
        <f aca="false">G66*0.7</f>
        <v>56</v>
      </c>
      <c r="I66" s="11" t="n">
        <v>15</v>
      </c>
      <c r="J66" s="11" t="n">
        <v>7.73</v>
      </c>
      <c r="K66" s="9" t="n">
        <f aca="false">J66+I66</f>
        <v>22.73</v>
      </c>
      <c r="L66" s="9" t="n">
        <f aca="false">K66+H66</f>
        <v>78.73</v>
      </c>
      <c r="M66" s="9" t="n">
        <f aca="false">L66*0.6</f>
        <v>47.238</v>
      </c>
      <c r="N66" s="9" t="n">
        <f aca="false">M66+F66</f>
        <v>75.5846666666667</v>
      </c>
      <c r="O66" s="12" t="n">
        <v>63</v>
      </c>
      <c r="P66" s="13"/>
      <c r="Q66" s="13"/>
      <c r="R66" s="13"/>
      <c r="S66" s="13"/>
      <c r="T66" s="13"/>
      <c r="U66" s="13"/>
      <c r="V66" s="13"/>
      <c r="W66" s="13"/>
      <c r="X66" s="13"/>
    </row>
    <row r="67" s="14" customFormat="true" ht="24.95" hidden="false" customHeight="true" outlineLevel="0" collapsed="false">
      <c r="A67" s="3" t="s">
        <v>18</v>
      </c>
      <c r="B67" s="8" t="s">
        <v>84</v>
      </c>
      <c r="C67" s="3" t="s">
        <v>20</v>
      </c>
      <c r="D67" s="9" t="n">
        <v>94.5</v>
      </c>
      <c r="E67" s="9" t="n">
        <f aca="false">D67/1.5</f>
        <v>63</v>
      </c>
      <c r="F67" s="9" t="n">
        <f aca="false">E67*0.4</f>
        <v>25.2</v>
      </c>
      <c r="G67" s="10" t="n">
        <v>80.2</v>
      </c>
      <c r="H67" s="9" t="n">
        <f aca="false">G67*0.7</f>
        <v>56.14</v>
      </c>
      <c r="I67" s="11" t="n">
        <v>18</v>
      </c>
      <c r="J67" s="11" t="n">
        <v>9.7</v>
      </c>
      <c r="K67" s="9" t="n">
        <f aca="false">J67+I67</f>
        <v>27.7</v>
      </c>
      <c r="L67" s="9" t="n">
        <f aca="false">K67+H67</f>
        <v>83.84</v>
      </c>
      <c r="M67" s="9" t="n">
        <f aca="false">L67*0.6</f>
        <v>50.304</v>
      </c>
      <c r="N67" s="9" t="n">
        <f aca="false">M67+F67</f>
        <v>75.504</v>
      </c>
      <c r="O67" s="12" t="n">
        <v>64</v>
      </c>
      <c r="P67" s="13"/>
      <c r="Q67" s="13"/>
      <c r="R67" s="13"/>
      <c r="S67" s="13"/>
      <c r="T67" s="13"/>
      <c r="U67" s="13"/>
      <c r="V67" s="13"/>
      <c r="W67" s="13"/>
      <c r="X67" s="13"/>
    </row>
    <row r="68" s="14" customFormat="true" ht="24.95" hidden="false" customHeight="true" outlineLevel="0" collapsed="false">
      <c r="A68" s="3" t="s">
        <v>18</v>
      </c>
      <c r="B68" s="8" t="s">
        <v>85</v>
      </c>
      <c r="C68" s="3" t="s">
        <v>20</v>
      </c>
      <c r="D68" s="9" t="n">
        <v>96.1</v>
      </c>
      <c r="E68" s="9" t="n">
        <f aca="false">D68/1.5</f>
        <v>64.0666666666667</v>
      </c>
      <c r="F68" s="9" t="n">
        <f aca="false">E68*0.4</f>
        <v>25.6266666666667</v>
      </c>
      <c r="G68" s="10" t="n">
        <v>80.8</v>
      </c>
      <c r="H68" s="9" t="n">
        <f aca="false">G68*0.7</f>
        <v>56.56</v>
      </c>
      <c r="I68" s="11" t="n">
        <v>19</v>
      </c>
      <c r="J68" s="11" t="n">
        <v>7.33</v>
      </c>
      <c r="K68" s="9" t="n">
        <f aca="false">J68+I68</f>
        <v>26.33</v>
      </c>
      <c r="L68" s="9" t="n">
        <f aca="false">K68+H68</f>
        <v>82.89</v>
      </c>
      <c r="M68" s="9" t="n">
        <f aca="false">L68*0.6</f>
        <v>49.734</v>
      </c>
      <c r="N68" s="9" t="n">
        <f aca="false">M68+F68</f>
        <v>75.3606666666667</v>
      </c>
      <c r="O68" s="12" t="n">
        <v>65</v>
      </c>
      <c r="P68" s="13"/>
      <c r="Q68" s="13"/>
      <c r="R68" s="13"/>
      <c r="S68" s="13"/>
      <c r="T68" s="13"/>
      <c r="U68" s="13"/>
      <c r="V68" s="13"/>
      <c r="W68" s="13"/>
      <c r="X68" s="13"/>
    </row>
    <row r="69" s="14" customFormat="true" ht="24.95" hidden="false" customHeight="true" outlineLevel="0" collapsed="false">
      <c r="A69" s="3" t="s">
        <v>18</v>
      </c>
      <c r="B69" s="8" t="s">
        <v>86</v>
      </c>
      <c r="C69" s="3" t="s">
        <v>20</v>
      </c>
      <c r="D69" s="9" t="n">
        <v>104.2</v>
      </c>
      <c r="E69" s="9" t="n">
        <f aca="false">D69/1.5</f>
        <v>69.4666666666667</v>
      </c>
      <c r="F69" s="9" t="n">
        <f aca="false">E69*0.4</f>
        <v>27.7866666666667</v>
      </c>
      <c r="G69" s="10" t="n">
        <v>76.2</v>
      </c>
      <c r="H69" s="9" t="n">
        <f aca="false">G69*0.7</f>
        <v>53.34</v>
      </c>
      <c r="I69" s="11" t="n">
        <v>18</v>
      </c>
      <c r="J69" s="11" t="n">
        <v>7.67</v>
      </c>
      <c r="K69" s="9" t="n">
        <f aca="false">J69+I69</f>
        <v>25.67</v>
      </c>
      <c r="L69" s="9" t="n">
        <f aca="false">K69+H69</f>
        <v>79.01</v>
      </c>
      <c r="M69" s="9" t="n">
        <f aca="false">L69*0.6</f>
        <v>47.406</v>
      </c>
      <c r="N69" s="9" t="n">
        <f aca="false">M69+F69</f>
        <v>75.1926666666667</v>
      </c>
      <c r="O69" s="12" t="n">
        <v>66</v>
      </c>
      <c r="P69" s="13"/>
      <c r="Q69" s="13"/>
      <c r="R69" s="13"/>
      <c r="S69" s="13"/>
      <c r="T69" s="13"/>
      <c r="U69" s="13"/>
      <c r="V69" s="13"/>
      <c r="W69" s="13"/>
      <c r="X69" s="13"/>
    </row>
    <row r="70" s="14" customFormat="true" ht="24.95" hidden="false" customHeight="true" outlineLevel="0" collapsed="false">
      <c r="A70" s="3" t="s">
        <v>18</v>
      </c>
      <c r="B70" s="8" t="s">
        <v>87</v>
      </c>
      <c r="C70" s="3" t="s">
        <v>20</v>
      </c>
      <c r="D70" s="9" t="n">
        <v>94</v>
      </c>
      <c r="E70" s="9" t="n">
        <f aca="false">D70/1.5</f>
        <v>62.6666666666667</v>
      </c>
      <c r="F70" s="9" t="n">
        <f aca="false">E70*0.4</f>
        <v>25.0666666666667</v>
      </c>
      <c r="G70" s="10" t="n">
        <v>77.7</v>
      </c>
      <c r="H70" s="9" t="n">
        <f aca="false">G70*0.7</f>
        <v>54.39</v>
      </c>
      <c r="I70" s="11" t="n">
        <v>20</v>
      </c>
      <c r="J70" s="11" t="n">
        <v>9.13</v>
      </c>
      <c r="K70" s="9" t="n">
        <f aca="false">J70+I70</f>
        <v>29.13</v>
      </c>
      <c r="L70" s="9" t="n">
        <f aca="false">K70+H70</f>
        <v>83.52</v>
      </c>
      <c r="M70" s="9" t="n">
        <f aca="false">L70*0.6</f>
        <v>50.112</v>
      </c>
      <c r="N70" s="9" t="n">
        <f aca="false">M70+F70</f>
        <v>75.1786666666667</v>
      </c>
      <c r="O70" s="12" t="n">
        <v>67</v>
      </c>
      <c r="P70" s="13"/>
      <c r="Q70" s="13"/>
      <c r="R70" s="13"/>
      <c r="S70" s="13"/>
      <c r="T70" s="13"/>
      <c r="U70" s="13"/>
      <c r="V70" s="13"/>
      <c r="W70" s="13"/>
      <c r="X70" s="13"/>
    </row>
    <row r="71" s="14" customFormat="true" ht="24.95" hidden="false" customHeight="true" outlineLevel="0" collapsed="false">
      <c r="A71" s="3" t="s">
        <v>18</v>
      </c>
      <c r="B71" s="8" t="s">
        <v>88</v>
      </c>
      <c r="C71" s="3" t="s">
        <v>29</v>
      </c>
      <c r="D71" s="9" t="n">
        <v>77.6</v>
      </c>
      <c r="E71" s="9" t="n">
        <f aca="false">D71/1.5</f>
        <v>51.7333333333333</v>
      </c>
      <c r="F71" s="9" t="n">
        <f aca="false">E71*0.4</f>
        <v>20.6933333333333</v>
      </c>
      <c r="G71" s="10" t="n">
        <v>89.4</v>
      </c>
      <c r="H71" s="9" t="n">
        <f aca="false">G71*0.7</f>
        <v>62.58</v>
      </c>
      <c r="I71" s="11" t="n">
        <v>19</v>
      </c>
      <c r="J71" s="11" t="n">
        <v>9.13</v>
      </c>
      <c r="K71" s="9" t="n">
        <f aca="false">J71+I71</f>
        <v>28.13</v>
      </c>
      <c r="L71" s="9" t="n">
        <f aca="false">K71+H71</f>
        <v>90.71</v>
      </c>
      <c r="M71" s="9" t="n">
        <f aca="false">L71*0.6</f>
        <v>54.426</v>
      </c>
      <c r="N71" s="9" t="n">
        <f aca="false">M71+F71</f>
        <v>75.1193333333333</v>
      </c>
      <c r="O71" s="12" t="n">
        <v>68</v>
      </c>
      <c r="P71" s="13"/>
      <c r="Q71" s="13"/>
      <c r="R71" s="13"/>
      <c r="S71" s="13"/>
      <c r="T71" s="13"/>
      <c r="U71" s="13"/>
      <c r="V71" s="13"/>
      <c r="W71" s="13"/>
      <c r="X71" s="13"/>
    </row>
    <row r="72" s="14" customFormat="true" ht="24.95" hidden="false" customHeight="true" outlineLevel="0" collapsed="false">
      <c r="A72" s="3" t="s">
        <v>18</v>
      </c>
      <c r="B72" s="8" t="s">
        <v>89</v>
      </c>
      <c r="C72" s="3" t="s">
        <v>29</v>
      </c>
      <c r="D72" s="9" t="n">
        <v>90.5</v>
      </c>
      <c r="E72" s="9" t="n">
        <f aca="false">D72/1.5</f>
        <v>60.3333333333333</v>
      </c>
      <c r="F72" s="9" t="n">
        <f aca="false">E72*0.4</f>
        <v>24.1333333333333</v>
      </c>
      <c r="G72" s="10" t="n">
        <v>82.6</v>
      </c>
      <c r="H72" s="9" t="n">
        <f aca="false">G72*0.7</f>
        <v>57.82</v>
      </c>
      <c r="I72" s="11" t="n">
        <v>18</v>
      </c>
      <c r="J72" s="11" t="n">
        <v>8.8</v>
      </c>
      <c r="K72" s="9" t="n">
        <f aca="false">J72+I72</f>
        <v>26.8</v>
      </c>
      <c r="L72" s="9" t="n">
        <f aca="false">K72+H72</f>
        <v>84.62</v>
      </c>
      <c r="M72" s="9" t="n">
        <f aca="false">L72*0.6</f>
        <v>50.772</v>
      </c>
      <c r="N72" s="9" t="n">
        <f aca="false">M72+F72</f>
        <v>74.9053333333333</v>
      </c>
      <c r="O72" s="12" t="n">
        <v>69</v>
      </c>
      <c r="P72" s="13"/>
      <c r="Q72" s="13"/>
      <c r="R72" s="13"/>
      <c r="S72" s="13"/>
      <c r="T72" s="13"/>
      <c r="U72" s="13"/>
      <c r="V72" s="13"/>
      <c r="W72" s="13"/>
      <c r="X72" s="13"/>
    </row>
    <row r="73" s="14" customFormat="true" ht="24.95" hidden="false" customHeight="true" outlineLevel="0" collapsed="false">
      <c r="A73" s="3" t="s">
        <v>18</v>
      </c>
      <c r="B73" s="8" t="s">
        <v>90</v>
      </c>
      <c r="C73" s="3" t="s">
        <v>20</v>
      </c>
      <c r="D73" s="9" t="n">
        <v>97.5</v>
      </c>
      <c r="E73" s="9" t="n">
        <f aca="false">D73/1.5</f>
        <v>65</v>
      </c>
      <c r="F73" s="9" t="n">
        <f aca="false">E73*0.4</f>
        <v>26</v>
      </c>
      <c r="G73" s="10" t="n">
        <v>83.4</v>
      </c>
      <c r="H73" s="9" t="n">
        <f aca="false">G73*0.7</f>
        <v>58.38</v>
      </c>
      <c r="I73" s="11" t="n">
        <v>15</v>
      </c>
      <c r="J73" s="11" t="n">
        <v>8.1</v>
      </c>
      <c r="K73" s="9" t="n">
        <f aca="false">J73+I73</f>
        <v>23.1</v>
      </c>
      <c r="L73" s="9" t="n">
        <f aca="false">K73+H73</f>
        <v>81.48</v>
      </c>
      <c r="M73" s="9" t="n">
        <f aca="false">L73*0.6</f>
        <v>48.888</v>
      </c>
      <c r="N73" s="9" t="n">
        <f aca="false">M73+F73</f>
        <v>74.888</v>
      </c>
      <c r="O73" s="12" t="n">
        <v>70</v>
      </c>
      <c r="P73" s="13"/>
      <c r="Q73" s="13"/>
      <c r="R73" s="13"/>
      <c r="S73" s="13"/>
      <c r="T73" s="13"/>
      <c r="U73" s="13"/>
      <c r="V73" s="13"/>
      <c r="W73" s="13"/>
      <c r="X73" s="13"/>
    </row>
    <row r="74" s="14" customFormat="true" ht="24.95" hidden="false" customHeight="true" outlineLevel="0" collapsed="false">
      <c r="A74" s="3" t="s">
        <v>18</v>
      </c>
      <c r="B74" s="8" t="s">
        <v>91</v>
      </c>
      <c r="C74" s="3" t="s">
        <v>20</v>
      </c>
      <c r="D74" s="9" t="n">
        <v>94.6</v>
      </c>
      <c r="E74" s="9" t="n">
        <f aca="false">D74/1.5</f>
        <v>63.0666666666667</v>
      </c>
      <c r="F74" s="9" t="n">
        <f aca="false">E74*0.4</f>
        <v>25.2266666666667</v>
      </c>
      <c r="G74" s="10" t="n">
        <v>79.2</v>
      </c>
      <c r="H74" s="9" t="n">
        <f aca="false">G74*0.7</f>
        <v>55.44</v>
      </c>
      <c r="I74" s="11" t="n">
        <v>19</v>
      </c>
      <c r="J74" s="11" t="n">
        <v>8.17</v>
      </c>
      <c r="K74" s="9" t="n">
        <f aca="false">J74+I74</f>
        <v>27.17</v>
      </c>
      <c r="L74" s="9" t="n">
        <f aca="false">K74+H74</f>
        <v>82.61</v>
      </c>
      <c r="M74" s="9" t="n">
        <f aca="false">L74*0.6</f>
        <v>49.566</v>
      </c>
      <c r="N74" s="9" t="n">
        <f aca="false">M74+F74</f>
        <v>74.7926666666667</v>
      </c>
      <c r="O74" s="12" t="n">
        <v>71</v>
      </c>
      <c r="P74" s="13"/>
      <c r="Q74" s="13"/>
      <c r="R74" s="13"/>
      <c r="S74" s="13"/>
      <c r="T74" s="13"/>
      <c r="U74" s="13"/>
      <c r="V74" s="13"/>
      <c r="W74" s="13"/>
      <c r="X74" s="13"/>
    </row>
    <row r="75" s="14" customFormat="true" ht="24.95" hidden="false" customHeight="true" outlineLevel="0" collapsed="false">
      <c r="A75" s="3" t="s">
        <v>18</v>
      </c>
      <c r="B75" s="8" t="s">
        <v>92</v>
      </c>
      <c r="C75" s="3" t="s">
        <v>20</v>
      </c>
      <c r="D75" s="9" t="n">
        <v>99.7</v>
      </c>
      <c r="E75" s="9" t="n">
        <f aca="false">D75/1.5</f>
        <v>66.4666666666667</v>
      </c>
      <c r="F75" s="9" t="n">
        <f aca="false">E75*0.4</f>
        <v>26.5866666666667</v>
      </c>
      <c r="G75" s="10" t="n">
        <v>83.1</v>
      </c>
      <c r="H75" s="9" t="n">
        <f aca="false">G75*0.7</f>
        <v>58.17</v>
      </c>
      <c r="I75" s="11" t="n">
        <v>15</v>
      </c>
      <c r="J75" s="11" t="n">
        <v>7</v>
      </c>
      <c r="K75" s="9" t="n">
        <f aca="false">J75+I75</f>
        <v>22</v>
      </c>
      <c r="L75" s="9" t="n">
        <f aca="false">K75+H75</f>
        <v>80.17</v>
      </c>
      <c r="M75" s="9" t="n">
        <f aca="false">L75*0.6</f>
        <v>48.102</v>
      </c>
      <c r="N75" s="9" t="n">
        <f aca="false">M75+F75</f>
        <v>74.6886666666667</v>
      </c>
      <c r="O75" s="12" t="n">
        <v>72</v>
      </c>
      <c r="P75" s="13"/>
      <c r="Q75" s="13"/>
      <c r="R75" s="13"/>
      <c r="S75" s="13"/>
      <c r="T75" s="13"/>
      <c r="U75" s="13"/>
      <c r="V75" s="13"/>
      <c r="W75" s="13"/>
      <c r="X75" s="13"/>
    </row>
    <row r="76" s="14" customFormat="true" ht="24.95" hidden="false" customHeight="true" outlineLevel="0" collapsed="false">
      <c r="A76" s="3" t="s">
        <v>18</v>
      </c>
      <c r="B76" s="8" t="s">
        <v>93</v>
      </c>
      <c r="C76" s="3" t="s">
        <v>20</v>
      </c>
      <c r="D76" s="9" t="n">
        <v>91.4</v>
      </c>
      <c r="E76" s="9" t="n">
        <f aca="false">D76/1.5</f>
        <v>60.9333333333333</v>
      </c>
      <c r="F76" s="9" t="n">
        <f aca="false">E76*0.4</f>
        <v>24.3733333333333</v>
      </c>
      <c r="G76" s="10" t="n">
        <v>78.5</v>
      </c>
      <c r="H76" s="9" t="n">
        <f aca="false">G76*0.7</f>
        <v>54.95</v>
      </c>
      <c r="I76" s="11" t="n">
        <v>20</v>
      </c>
      <c r="J76" s="11" t="n">
        <v>8.8</v>
      </c>
      <c r="K76" s="9" t="n">
        <f aca="false">J76+I76</f>
        <v>28.8</v>
      </c>
      <c r="L76" s="9" t="n">
        <f aca="false">K76+H76</f>
        <v>83.75</v>
      </c>
      <c r="M76" s="9" t="n">
        <f aca="false">L76*0.6</f>
        <v>50.25</v>
      </c>
      <c r="N76" s="9" t="n">
        <f aca="false">M76+F76</f>
        <v>74.6233333333333</v>
      </c>
      <c r="O76" s="12" t="n">
        <v>73</v>
      </c>
      <c r="P76" s="13"/>
      <c r="Q76" s="13"/>
      <c r="R76" s="13"/>
      <c r="S76" s="13"/>
      <c r="T76" s="13"/>
      <c r="U76" s="13"/>
      <c r="V76" s="13"/>
      <c r="W76" s="13"/>
      <c r="X76" s="13"/>
    </row>
    <row r="77" s="14" customFormat="true" ht="24.95" hidden="false" customHeight="true" outlineLevel="0" collapsed="false">
      <c r="A77" s="3" t="s">
        <v>18</v>
      </c>
      <c r="B77" s="8" t="s">
        <v>94</v>
      </c>
      <c r="C77" s="3" t="s">
        <v>20</v>
      </c>
      <c r="D77" s="9" t="n">
        <v>100.1</v>
      </c>
      <c r="E77" s="9" t="n">
        <f aca="false">D77/1.5</f>
        <v>66.7333333333333</v>
      </c>
      <c r="F77" s="9" t="n">
        <f aca="false">E77*0.4</f>
        <v>26.6933333333333</v>
      </c>
      <c r="G77" s="10" t="n">
        <v>80.2</v>
      </c>
      <c r="H77" s="9" t="n">
        <f aca="false">G77*0.7</f>
        <v>56.14</v>
      </c>
      <c r="I77" s="11" t="n">
        <v>16</v>
      </c>
      <c r="J77" s="11" t="n">
        <v>7.63</v>
      </c>
      <c r="K77" s="9" t="n">
        <f aca="false">J77+I77</f>
        <v>23.63</v>
      </c>
      <c r="L77" s="9" t="n">
        <f aca="false">K77+H77</f>
        <v>79.77</v>
      </c>
      <c r="M77" s="9" t="n">
        <f aca="false">L77*0.6</f>
        <v>47.862</v>
      </c>
      <c r="N77" s="9" t="n">
        <f aca="false">M77+F77</f>
        <v>74.5553333333333</v>
      </c>
      <c r="O77" s="12" t="n">
        <v>74</v>
      </c>
      <c r="P77" s="13"/>
      <c r="Q77" s="13"/>
      <c r="R77" s="13"/>
      <c r="S77" s="13"/>
      <c r="T77" s="13"/>
      <c r="U77" s="13"/>
      <c r="V77" s="13"/>
      <c r="W77" s="13"/>
      <c r="X77" s="13"/>
    </row>
    <row r="78" s="14" customFormat="true" ht="24.95" hidden="false" customHeight="true" outlineLevel="0" collapsed="false">
      <c r="A78" s="3" t="s">
        <v>18</v>
      </c>
      <c r="B78" s="8" t="s">
        <v>95</v>
      </c>
      <c r="C78" s="3" t="s">
        <v>20</v>
      </c>
      <c r="D78" s="9" t="n">
        <v>82.7</v>
      </c>
      <c r="E78" s="9" t="n">
        <f aca="false">D78/1.5</f>
        <v>55.1333333333333</v>
      </c>
      <c r="F78" s="9" t="n">
        <f aca="false">E78*0.4</f>
        <v>22.0533333333333</v>
      </c>
      <c r="G78" s="10" t="n">
        <v>85.2</v>
      </c>
      <c r="H78" s="9" t="n">
        <f aca="false">G78*0.7</f>
        <v>59.64</v>
      </c>
      <c r="I78" s="11" t="n">
        <v>18</v>
      </c>
      <c r="J78" s="11" t="n">
        <v>9.7</v>
      </c>
      <c r="K78" s="9" t="n">
        <f aca="false">J78+I78</f>
        <v>27.7</v>
      </c>
      <c r="L78" s="9" t="n">
        <f aca="false">K78+H78</f>
        <v>87.34</v>
      </c>
      <c r="M78" s="9" t="n">
        <f aca="false">L78*0.6</f>
        <v>52.404</v>
      </c>
      <c r="N78" s="9" t="n">
        <f aca="false">M78+F78</f>
        <v>74.4573333333333</v>
      </c>
      <c r="O78" s="12" t="n">
        <v>75</v>
      </c>
      <c r="P78" s="13"/>
      <c r="Q78" s="13"/>
      <c r="R78" s="13"/>
      <c r="S78" s="13"/>
      <c r="T78" s="13"/>
      <c r="U78" s="13"/>
      <c r="V78" s="13"/>
      <c r="W78" s="13"/>
      <c r="X78" s="13"/>
    </row>
    <row r="79" s="14" customFormat="true" ht="24.95" hidden="false" customHeight="true" outlineLevel="0" collapsed="false">
      <c r="A79" s="3" t="s">
        <v>18</v>
      </c>
      <c r="B79" s="8" t="s">
        <v>96</v>
      </c>
      <c r="C79" s="3" t="s">
        <v>20</v>
      </c>
      <c r="D79" s="9" t="n">
        <v>83.4</v>
      </c>
      <c r="E79" s="9" t="n">
        <f aca="false">D79/1.5</f>
        <v>55.6</v>
      </c>
      <c r="F79" s="9" t="n">
        <f aca="false">E79*0.4</f>
        <v>22.24</v>
      </c>
      <c r="G79" s="10" t="n">
        <v>85.6</v>
      </c>
      <c r="H79" s="9" t="n">
        <f aca="false">G79*0.7</f>
        <v>59.92</v>
      </c>
      <c r="I79" s="11" t="n">
        <v>19</v>
      </c>
      <c r="J79" s="11" t="n">
        <v>8.07</v>
      </c>
      <c r="K79" s="9" t="n">
        <f aca="false">J79+I79</f>
        <v>27.07</v>
      </c>
      <c r="L79" s="9" t="n">
        <f aca="false">K79+H79</f>
        <v>86.99</v>
      </c>
      <c r="M79" s="9" t="n">
        <f aca="false">L79*0.6</f>
        <v>52.194</v>
      </c>
      <c r="N79" s="9" t="n">
        <f aca="false">M79+F79</f>
        <v>74.434</v>
      </c>
      <c r="O79" s="12" t="n">
        <v>76</v>
      </c>
      <c r="P79" s="13"/>
      <c r="Q79" s="13"/>
      <c r="R79" s="13"/>
      <c r="S79" s="13"/>
      <c r="T79" s="13"/>
      <c r="U79" s="13"/>
      <c r="V79" s="13"/>
      <c r="W79" s="13"/>
      <c r="X79" s="13"/>
    </row>
    <row r="80" s="14" customFormat="true" ht="24.95" hidden="false" customHeight="true" outlineLevel="0" collapsed="false">
      <c r="A80" s="3" t="s">
        <v>18</v>
      </c>
      <c r="B80" s="8" t="s">
        <v>97</v>
      </c>
      <c r="C80" s="3" t="s">
        <v>20</v>
      </c>
      <c r="D80" s="9" t="n">
        <v>87.4</v>
      </c>
      <c r="E80" s="9" t="n">
        <f aca="false">D80/1.5</f>
        <v>58.2666666666667</v>
      </c>
      <c r="F80" s="9" t="n">
        <f aca="false">E80*0.4</f>
        <v>23.3066666666667</v>
      </c>
      <c r="G80" s="10" t="n">
        <v>79.8</v>
      </c>
      <c r="H80" s="9" t="n">
        <f aca="false">G80*0.7</f>
        <v>55.86</v>
      </c>
      <c r="I80" s="11" t="n">
        <v>20</v>
      </c>
      <c r="J80" s="11" t="n">
        <v>8.87</v>
      </c>
      <c r="K80" s="9" t="n">
        <f aca="false">J80+I80</f>
        <v>28.87</v>
      </c>
      <c r="L80" s="9" t="n">
        <f aca="false">K80+H80</f>
        <v>84.73</v>
      </c>
      <c r="M80" s="9" t="n">
        <f aca="false">L80*0.6</f>
        <v>50.838</v>
      </c>
      <c r="N80" s="9" t="n">
        <f aca="false">M80+F80</f>
        <v>74.1446666666667</v>
      </c>
      <c r="O80" s="12" t="n">
        <v>77</v>
      </c>
      <c r="P80" s="13"/>
      <c r="Q80" s="13"/>
      <c r="R80" s="13"/>
      <c r="S80" s="13"/>
      <c r="T80" s="13"/>
      <c r="U80" s="13"/>
      <c r="V80" s="13"/>
      <c r="W80" s="13"/>
      <c r="X80" s="13"/>
    </row>
    <row r="81" s="14" customFormat="true" ht="24.95" hidden="false" customHeight="true" outlineLevel="0" collapsed="false">
      <c r="A81" s="3" t="s">
        <v>18</v>
      </c>
      <c r="B81" s="8" t="s">
        <v>98</v>
      </c>
      <c r="C81" s="3" t="s">
        <v>20</v>
      </c>
      <c r="D81" s="9" t="n">
        <v>98.4</v>
      </c>
      <c r="E81" s="9" t="n">
        <f aca="false">D81/1.5</f>
        <v>65.6</v>
      </c>
      <c r="F81" s="9" t="n">
        <f aca="false">E81*0.4</f>
        <v>26.24</v>
      </c>
      <c r="G81" s="10" t="n">
        <v>74.4</v>
      </c>
      <c r="H81" s="9" t="n">
        <f aca="false">G81*0.7</f>
        <v>52.08</v>
      </c>
      <c r="I81" s="11" t="n">
        <v>19</v>
      </c>
      <c r="J81" s="11" t="n">
        <v>8.5</v>
      </c>
      <c r="K81" s="9" t="n">
        <f aca="false">J81+I81</f>
        <v>27.5</v>
      </c>
      <c r="L81" s="9" t="n">
        <f aca="false">K81+H81</f>
        <v>79.58</v>
      </c>
      <c r="M81" s="9" t="n">
        <f aca="false">L81*0.6</f>
        <v>47.748</v>
      </c>
      <c r="N81" s="9" t="n">
        <f aca="false">M81+F81</f>
        <v>73.988</v>
      </c>
      <c r="O81" s="12" t="n">
        <v>78</v>
      </c>
      <c r="P81" s="13"/>
      <c r="Q81" s="13"/>
      <c r="R81" s="13"/>
      <c r="S81" s="13"/>
      <c r="T81" s="13"/>
      <c r="U81" s="13"/>
      <c r="V81" s="13"/>
      <c r="W81" s="13"/>
      <c r="X81" s="13"/>
    </row>
    <row r="82" s="14" customFormat="true" ht="24.95" hidden="false" customHeight="true" outlineLevel="0" collapsed="false">
      <c r="A82" s="3" t="s">
        <v>18</v>
      </c>
      <c r="B82" s="8" t="s">
        <v>99</v>
      </c>
      <c r="C82" s="3" t="s">
        <v>20</v>
      </c>
      <c r="D82" s="9" t="n">
        <v>98.4</v>
      </c>
      <c r="E82" s="9" t="n">
        <f aca="false">D82/1.5</f>
        <v>65.6</v>
      </c>
      <c r="F82" s="9" t="n">
        <f aca="false">E82*0.4</f>
        <v>26.24</v>
      </c>
      <c r="G82" s="10" t="n">
        <v>79.1</v>
      </c>
      <c r="H82" s="9" t="n">
        <f aca="false">G82*0.7</f>
        <v>55.37</v>
      </c>
      <c r="I82" s="11" t="n">
        <v>16</v>
      </c>
      <c r="J82" s="11" t="n">
        <v>8.07</v>
      </c>
      <c r="K82" s="9" t="n">
        <f aca="false">J82+I82</f>
        <v>24.07</v>
      </c>
      <c r="L82" s="9" t="n">
        <f aca="false">K82+H82</f>
        <v>79.44</v>
      </c>
      <c r="M82" s="9" t="n">
        <f aca="false">L82*0.6</f>
        <v>47.664</v>
      </c>
      <c r="N82" s="9" t="n">
        <f aca="false">M82+F82</f>
        <v>73.904</v>
      </c>
      <c r="O82" s="12" t="n">
        <v>79</v>
      </c>
      <c r="P82" s="13"/>
      <c r="Q82" s="13"/>
      <c r="R82" s="13"/>
      <c r="S82" s="13"/>
      <c r="T82" s="13"/>
      <c r="U82" s="13"/>
      <c r="V82" s="13"/>
      <c r="W82" s="13"/>
      <c r="X82" s="13"/>
    </row>
    <row r="83" s="14" customFormat="true" ht="24.95" hidden="false" customHeight="true" outlineLevel="0" collapsed="false">
      <c r="A83" s="3" t="s">
        <v>18</v>
      </c>
      <c r="B83" s="8" t="s">
        <v>100</v>
      </c>
      <c r="C83" s="3" t="s">
        <v>20</v>
      </c>
      <c r="D83" s="9" t="n">
        <v>85.6</v>
      </c>
      <c r="E83" s="9" t="n">
        <f aca="false">D83/1.5</f>
        <v>57.0666666666667</v>
      </c>
      <c r="F83" s="9" t="n">
        <f aca="false">E83*0.4</f>
        <v>22.8266666666667</v>
      </c>
      <c r="G83" s="10" t="n">
        <v>83.7</v>
      </c>
      <c r="H83" s="9" t="n">
        <f aca="false">G83*0.7</f>
        <v>58.59</v>
      </c>
      <c r="I83" s="11" t="n">
        <v>19</v>
      </c>
      <c r="J83" s="11" t="n">
        <v>7</v>
      </c>
      <c r="K83" s="9" t="n">
        <f aca="false">J83+I83</f>
        <v>26</v>
      </c>
      <c r="L83" s="9" t="n">
        <f aca="false">K83+H83</f>
        <v>84.59</v>
      </c>
      <c r="M83" s="9" t="n">
        <f aca="false">L83*0.6</f>
        <v>50.754</v>
      </c>
      <c r="N83" s="9" t="n">
        <f aca="false">M83+F83</f>
        <v>73.5806666666667</v>
      </c>
      <c r="O83" s="12" t="n">
        <v>80</v>
      </c>
      <c r="P83" s="13"/>
      <c r="Q83" s="13"/>
      <c r="R83" s="13"/>
      <c r="S83" s="13"/>
      <c r="T83" s="13"/>
      <c r="U83" s="13"/>
      <c r="V83" s="13"/>
      <c r="W83" s="13"/>
      <c r="X83" s="13"/>
    </row>
    <row r="84" s="14" customFormat="true" ht="24.95" hidden="false" customHeight="true" outlineLevel="0" collapsed="false">
      <c r="A84" s="3" t="s">
        <v>18</v>
      </c>
      <c r="B84" s="8" t="s">
        <v>101</v>
      </c>
      <c r="C84" s="3" t="s">
        <v>20</v>
      </c>
      <c r="D84" s="9" t="n">
        <v>90.2</v>
      </c>
      <c r="E84" s="9" t="n">
        <f aca="false">D84/1.5</f>
        <v>60.1333333333333</v>
      </c>
      <c r="F84" s="9" t="n">
        <f aca="false">E84*0.4</f>
        <v>24.0533333333333</v>
      </c>
      <c r="G84" s="10" t="n">
        <v>83.6</v>
      </c>
      <c r="H84" s="9" t="n">
        <f aca="false">G84*0.7</f>
        <v>58.52</v>
      </c>
      <c r="I84" s="11" t="n">
        <v>16</v>
      </c>
      <c r="J84" s="11" t="n">
        <v>7.67</v>
      </c>
      <c r="K84" s="9" t="n">
        <f aca="false">J84+I84</f>
        <v>23.67</v>
      </c>
      <c r="L84" s="9" t="n">
        <f aca="false">K84+H84</f>
        <v>82.19</v>
      </c>
      <c r="M84" s="9" t="n">
        <f aca="false">L84*0.6</f>
        <v>49.314</v>
      </c>
      <c r="N84" s="9" t="n">
        <f aca="false">M84+F84</f>
        <v>73.3673333333333</v>
      </c>
      <c r="O84" s="12" t="n">
        <v>81</v>
      </c>
      <c r="P84" s="13"/>
      <c r="Q84" s="13"/>
      <c r="R84" s="13"/>
      <c r="S84" s="13"/>
      <c r="T84" s="13"/>
      <c r="U84" s="13"/>
      <c r="V84" s="13"/>
      <c r="W84" s="13"/>
      <c r="X84" s="13"/>
    </row>
    <row r="85" s="14" customFormat="true" ht="24.95" hidden="false" customHeight="true" outlineLevel="0" collapsed="false">
      <c r="A85" s="3" t="s">
        <v>18</v>
      </c>
      <c r="B85" s="8" t="s">
        <v>102</v>
      </c>
      <c r="C85" s="3" t="s">
        <v>29</v>
      </c>
      <c r="D85" s="9" t="n">
        <v>95.3</v>
      </c>
      <c r="E85" s="9" t="n">
        <f aca="false">D85/1.5</f>
        <v>63.5333333333333</v>
      </c>
      <c r="F85" s="9" t="n">
        <f aca="false">E85*0.4</f>
        <v>25.4133333333333</v>
      </c>
      <c r="G85" s="10" t="n">
        <v>79.4</v>
      </c>
      <c r="H85" s="9" t="n">
        <f aca="false">G85*0.7</f>
        <v>55.58</v>
      </c>
      <c r="I85" s="11" t="n">
        <v>17</v>
      </c>
      <c r="J85" s="11" t="n">
        <v>7.2</v>
      </c>
      <c r="K85" s="9" t="n">
        <f aca="false">J85+I85</f>
        <v>24.2</v>
      </c>
      <c r="L85" s="9" t="n">
        <f aca="false">K85+H85</f>
        <v>79.78</v>
      </c>
      <c r="M85" s="9" t="n">
        <f aca="false">L85*0.6</f>
        <v>47.868</v>
      </c>
      <c r="N85" s="9" t="n">
        <f aca="false">M85+F85</f>
        <v>73.2813333333333</v>
      </c>
      <c r="O85" s="12" t="n">
        <v>82</v>
      </c>
      <c r="P85" s="13"/>
      <c r="Q85" s="13"/>
      <c r="R85" s="13"/>
      <c r="S85" s="13"/>
      <c r="T85" s="13"/>
      <c r="U85" s="13"/>
      <c r="V85" s="13"/>
      <c r="W85" s="13"/>
      <c r="X85" s="13"/>
    </row>
    <row r="86" s="14" customFormat="true" ht="24.95" hidden="false" customHeight="true" outlineLevel="0" collapsed="false">
      <c r="A86" s="3" t="s">
        <v>18</v>
      </c>
      <c r="B86" s="8" t="s">
        <v>103</v>
      </c>
      <c r="C86" s="3" t="s">
        <v>20</v>
      </c>
      <c r="D86" s="9" t="n">
        <v>99.5</v>
      </c>
      <c r="E86" s="9" t="n">
        <f aca="false">D86/1.5</f>
        <v>66.3333333333333</v>
      </c>
      <c r="F86" s="9" t="n">
        <f aca="false">E86*0.4</f>
        <v>26.5333333333333</v>
      </c>
      <c r="G86" s="10" t="n">
        <v>72.6</v>
      </c>
      <c r="H86" s="9" t="n">
        <f aca="false">G86*0.7</f>
        <v>50.82</v>
      </c>
      <c r="I86" s="11" t="n">
        <v>18</v>
      </c>
      <c r="J86" s="11" t="n">
        <v>9.03</v>
      </c>
      <c r="K86" s="9" t="n">
        <f aca="false">J86+I86</f>
        <v>27.03</v>
      </c>
      <c r="L86" s="9" t="n">
        <f aca="false">K86+H86</f>
        <v>77.85</v>
      </c>
      <c r="M86" s="9" t="n">
        <f aca="false">L86*0.6</f>
        <v>46.71</v>
      </c>
      <c r="N86" s="9" t="n">
        <f aca="false">M86+F86</f>
        <v>73.2433333333333</v>
      </c>
      <c r="O86" s="12" t="n">
        <v>83</v>
      </c>
      <c r="P86" s="13"/>
      <c r="Q86" s="13"/>
      <c r="R86" s="13"/>
      <c r="S86" s="13"/>
      <c r="T86" s="13"/>
      <c r="U86" s="13"/>
      <c r="V86" s="13"/>
      <c r="W86" s="13"/>
      <c r="X86" s="13"/>
    </row>
    <row r="87" s="14" customFormat="true" ht="24.95" hidden="false" customHeight="true" outlineLevel="0" collapsed="false">
      <c r="A87" s="3" t="s">
        <v>18</v>
      </c>
      <c r="B87" s="8" t="s">
        <v>104</v>
      </c>
      <c r="C87" s="3" t="s">
        <v>20</v>
      </c>
      <c r="D87" s="9" t="n">
        <v>95.1</v>
      </c>
      <c r="E87" s="9" t="n">
        <f aca="false">D87/1.5</f>
        <v>63.4</v>
      </c>
      <c r="F87" s="9" t="n">
        <f aca="false">E87*0.4</f>
        <v>25.36</v>
      </c>
      <c r="G87" s="10" t="n">
        <v>72.4</v>
      </c>
      <c r="H87" s="9" t="n">
        <f aca="false">G87*0.7</f>
        <v>50.68</v>
      </c>
      <c r="I87" s="11" t="n">
        <v>20</v>
      </c>
      <c r="J87" s="11" t="n">
        <v>9.03</v>
      </c>
      <c r="K87" s="9" t="n">
        <f aca="false">J87+I87</f>
        <v>29.03</v>
      </c>
      <c r="L87" s="9" t="n">
        <f aca="false">K87+H87</f>
        <v>79.71</v>
      </c>
      <c r="M87" s="9" t="n">
        <f aca="false">L87*0.6</f>
        <v>47.826</v>
      </c>
      <c r="N87" s="9" t="n">
        <f aca="false">M87+F87</f>
        <v>73.186</v>
      </c>
      <c r="O87" s="12" t="n">
        <v>84</v>
      </c>
      <c r="P87" s="13"/>
      <c r="Q87" s="13"/>
      <c r="R87" s="13"/>
      <c r="S87" s="13"/>
      <c r="T87" s="13"/>
      <c r="U87" s="13"/>
      <c r="V87" s="13"/>
      <c r="W87" s="13"/>
      <c r="X87" s="13"/>
    </row>
    <row r="88" s="14" customFormat="true" ht="24.95" hidden="false" customHeight="true" outlineLevel="0" collapsed="false">
      <c r="A88" s="3" t="s">
        <v>18</v>
      </c>
      <c r="B88" s="8" t="s">
        <v>105</v>
      </c>
      <c r="C88" s="3" t="s">
        <v>29</v>
      </c>
      <c r="D88" s="9" t="n">
        <v>102.5</v>
      </c>
      <c r="E88" s="9" t="n">
        <f aca="false">D88/1.5</f>
        <v>68.3333333333333</v>
      </c>
      <c r="F88" s="9" t="n">
        <f aca="false">E88*0.4</f>
        <v>27.3333333333333</v>
      </c>
      <c r="G88" s="10" t="n">
        <v>75.4</v>
      </c>
      <c r="H88" s="9" t="n">
        <f aca="false">G88*0.7</f>
        <v>52.78</v>
      </c>
      <c r="I88" s="11" t="n">
        <v>16</v>
      </c>
      <c r="J88" s="11" t="n">
        <v>7.63</v>
      </c>
      <c r="K88" s="9" t="n">
        <f aca="false">J88+I88</f>
        <v>23.63</v>
      </c>
      <c r="L88" s="9" t="n">
        <f aca="false">K88+H88</f>
        <v>76.41</v>
      </c>
      <c r="M88" s="9" t="n">
        <f aca="false">L88*0.6</f>
        <v>45.846</v>
      </c>
      <c r="N88" s="9" t="n">
        <f aca="false">M88+F88</f>
        <v>73.1793333333333</v>
      </c>
      <c r="O88" s="12" t="n">
        <v>85</v>
      </c>
      <c r="P88" s="13"/>
      <c r="Q88" s="13"/>
      <c r="R88" s="13"/>
      <c r="S88" s="13"/>
      <c r="T88" s="13"/>
      <c r="U88" s="13"/>
      <c r="V88" s="13"/>
      <c r="W88" s="13"/>
      <c r="X88" s="13"/>
    </row>
    <row r="89" s="14" customFormat="true" ht="24.95" hidden="false" customHeight="true" outlineLevel="0" collapsed="false">
      <c r="A89" s="3" t="s">
        <v>18</v>
      </c>
      <c r="B89" s="8" t="s">
        <v>106</v>
      </c>
      <c r="C89" s="3" t="s">
        <v>20</v>
      </c>
      <c r="D89" s="9" t="n">
        <v>93</v>
      </c>
      <c r="E89" s="9" t="n">
        <f aca="false">D89/1.5</f>
        <v>62</v>
      </c>
      <c r="F89" s="9" t="n">
        <f aca="false">E89*0.4</f>
        <v>24.8</v>
      </c>
      <c r="G89" s="10" t="n">
        <v>77.6</v>
      </c>
      <c r="H89" s="9" t="n">
        <f aca="false">G89*0.7</f>
        <v>54.32</v>
      </c>
      <c r="I89" s="11" t="n">
        <v>18</v>
      </c>
      <c r="J89" s="11" t="n">
        <v>8.23</v>
      </c>
      <c r="K89" s="9" t="n">
        <f aca="false">J89+I89</f>
        <v>26.23</v>
      </c>
      <c r="L89" s="9" t="n">
        <f aca="false">K89+H89</f>
        <v>80.55</v>
      </c>
      <c r="M89" s="9" t="n">
        <f aca="false">L89*0.6</f>
        <v>48.33</v>
      </c>
      <c r="N89" s="9" t="n">
        <f aca="false">M89+F89</f>
        <v>73.13</v>
      </c>
      <c r="O89" s="12" t="n">
        <v>86</v>
      </c>
      <c r="P89" s="13"/>
      <c r="Q89" s="13"/>
      <c r="R89" s="13"/>
      <c r="S89" s="13"/>
      <c r="T89" s="13"/>
      <c r="U89" s="13"/>
      <c r="V89" s="13"/>
      <c r="W89" s="13"/>
      <c r="X89" s="13"/>
    </row>
    <row r="90" s="14" customFormat="true" ht="24.95" hidden="false" customHeight="true" outlineLevel="0" collapsed="false">
      <c r="A90" s="3" t="s">
        <v>18</v>
      </c>
      <c r="B90" s="8" t="s">
        <v>107</v>
      </c>
      <c r="C90" s="3" t="s">
        <v>20</v>
      </c>
      <c r="D90" s="9" t="n">
        <v>81.7</v>
      </c>
      <c r="E90" s="9" t="n">
        <f aca="false">D90/1.5</f>
        <v>54.4666666666667</v>
      </c>
      <c r="F90" s="9" t="n">
        <f aca="false">E90*0.4</f>
        <v>21.7866666666667</v>
      </c>
      <c r="G90" s="10" t="n">
        <v>83.4</v>
      </c>
      <c r="H90" s="9" t="n">
        <f aca="false">G90*0.7</f>
        <v>58.38</v>
      </c>
      <c r="I90" s="11" t="n">
        <v>18</v>
      </c>
      <c r="J90" s="11" t="n">
        <v>8.7</v>
      </c>
      <c r="K90" s="9" t="n">
        <f aca="false">J90+I90</f>
        <v>26.7</v>
      </c>
      <c r="L90" s="9" t="n">
        <f aca="false">K90+H90</f>
        <v>85.08</v>
      </c>
      <c r="M90" s="9" t="n">
        <f aca="false">L90*0.6</f>
        <v>51.048</v>
      </c>
      <c r="N90" s="9" t="n">
        <f aca="false">M90+F90</f>
        <v>72.8346666666667</v>
      </c>
      <c r="O90" s="12" t="n">
        <v>87</v>
      </c>
      <c r="P90" s="13"/>
      <c r="Q90" s="13"/>
      <c r="R90" s="13"/>
      <c r="S90" s="13"/>
      <c r="T90" s="13"/>
      <c r="U90" s="13"/>
      <c r="V90" s="13"/>
      <c r="W90" s="13"/>
      <c r="X90" s="13"/>
    </row>
    <row r="91" s="14" customFormat="true" ht="24.95" hidden="false" customHeight="true" outlineLevel="0" collapsed="false">
      <c r="A91" s="3" t="s">
        <v>18</v>
      </c>
      <c r="B91" s="8" t="s">
        <v>108</v>
      </c>
      <c r="C91" s="3" t="s">
        <v>20</v>
      </c>
      <c r="D91" s="9" t="n">
        <v>90.4</v>
      </c>
      <c r="E91" s="9" t="n">
        <f aca="false">D91/1.5</f>
        <v>60.2666666666667</v>
      </c>
      <c r="F91" s="9" t="n">
        <f aca="false">E91*0.4</f>
        <v>24.1066666666667</v>
      </c>
      <c r="G91" s="10" t="n">
        <v>82.4</v>
      </c>
      <c r="H91" s="9" t="n">
        <f aca="false">G91*0.7</f>
        <v>57.68</v>
      </c>
      <c r="I91" s="11" t="n">
        <v>15</v>
      </c>
      <c r="J91" s="11" t="n">
        <v>7.33</v>
      </c>
      <c r="K91" s="9" t="n">
        <f aca="false">J91+I91</f>
        <v>22.33</v>
      </c>
      <c r="L91" s="9" t="n">
        <f aca="false">K91+H91</f>
        <v>80.01</v>
      </c>
      <c r="M91" s="9" t="n">
        <f aca="false">L91*0.6</f>
        <v>48.006</v>
      </c>
      <c r="N91" s="9" t="n">
        <f aca="false">M91+F91</f>
        <v>72.1126666666667</v>
      </c>
      <c r="O91" s="12" t="n">
        <v>88</v>
      </c>
      <c r="P91" s="13"/>
      <c r="Q91" s="13"/>
      <c r="R91" s="13"/>
      <c r="S91" s="13"/>
      <c r="T91" s="13"/>
      <c r="U91" s="13"/>
      <c r="V91" s="13"/>
      <c r="W91" s="13"/>
      <c r="X91" s="13"/>
    </row>
    <row r="92" s="14" customFormat="true" ht="24.95" hidden="false" customHeight="true" outlineLevel="0" collapsed="false">
      <c r="A92" s="3" t="s">
        <v>18</v>
      </c>
      <c r="B92" s="8" t="s">
        <v>109</v>
      </c>
      <c r="C92" s="3" t="s">
        <v>20</v>
      </c>
      <c r="D92" s="9" t="n">
        <v>96.7</v>
      </c>
      <c r="E92" s="9" t="n">
        <f aca="false">D92/1.5</f>
        <v>64.4666666666667</v>
      </c>
      <c r="F92" s="9" t="n">
        <f aca="false">E92*0.4</f>
        <v>25.7866666666667</v>
      </c>
      <c r="G92" s="10" t="n">
        <v>75.26</v>
      </c>
      <c r="H92" s="9" t="n">
        <f aca="false">G92*0.7</f>
        <v>52.682</v>
      </c>
      <c r="I92" s="11" t="n">
        <v>17</v>
      </c>
      <c r="J92" s="11" t="n">
        <v>7.3</v>
      </c>
      <c r="K92" s="9" t="n">
        <f aca="false">J92+I92</f>
        <v>24.3</v>
      </c>
      <c r="L92" s="9" t="n">
        <f aca="false">K92+H92</f>
        <v>76.982</v>
      </c>
      <c r="M92" s="9" t="n">
        <f aca="false">L92*0.6</f>
        <v>46.1892</v>
      </c>
      <c r="N92" s="9" t="n">
        <f aca="false">M92+F92</f>
        <v>71.9758666666667</v>
      </c>
      <c r="O92" s="12" t="n">
        <v>89</v>
      </c>
      <c r="P92" s="13"/>
      <c r="Q92" s="13"/>
      <c r="R92" s="13"/>
      <c r="S92" s="13"/>
      <c r="T92" s="13"/>
      <c r="U92" s="13"/>
      <c r="V92" s="13"/>
      <c r="W92" s="13"/>
      <c r="X92" s="13"/>
    </row>
    <row r="93" s="14" customFormat="true" ht="24.95" hidden="false" customHeight="true" outlineLevel="0" collapsed="false">
      <c r="A93" s="3" t="s">
        <v>18</v>
      </c>
      <c r="B93" s="8" t="s">
        <v>110</v>
      </c>
      <c r="C93" s="3" t="s">
        <v>20</v>
      </c>
      <c r="D93" s="9" t="n">
        <v>85.9</v>
      </c>
      <c r="E93" s="9" t="n">
        <f aca="false">D93/1.5</f>
        <v>57.2666666666667</v>
      </c>
      <c r="F93" s="9" t="n">
        <f aca="false">E93*0.4</f>
        <v>22.9066666666667</v>
      </c>
      <c r="G93" s="10" t="n">
        <v>79</v>
      </c>
      <c r="H93" s="9" t="n">
        <f aca="false">G93*0.7</f>
        <v>55.3</v>
      </c>
      <c r="I93" s="11" t="n">
        <v>17</v>
      </c>
      <c r="J93" s="11" t="n">
        <v>9.07</v>
      </c>
      <c r="K93" s="9" t="n">
        <f aca="false">J93+I93</f>
        <v>26.07</v>
      </c>
      <c r="L93" s="9" t="n">
        <f aca="false">K93+H93</f>
        <v>81.37</v>
      </c>
      <c r="M93" s="9" t="n">
        <f aca="false">L93*0.6</f>
        <v>48.822</v>
      </c>
      <c r="N93" s="9" t="n">
        <f aca="false">M93+F93</f>
        <v>71.7286666666667</v>
      </c>
      <c r="O93" s="12" t="n">
        <v>90</v>
      </c>
      <c r="P93" s="13"/>
      <c r="Q93" s="13"/>
      <c r="R93" s="13"/>
      <c r="S93" s="13"/>
      <c r="T93" s="13"/>
      <c r="U93" s="13"/>
      <c r="V93" s="13"/>
      <c r="W93" s="13"/>
      <c r="X93" s="13"/>
    </row>
    <row r="94" s="14" customFormat="true" ht="24.95" hidden="false" customHeight="true" outlineLevel="0" collapsed="false">
      <c r="A94" s="3" t="s">
        <v>18</v>
      </c>
      <c r="B94" s="8" t="s">
        <v>111</v>
      </c>
      <c r="C94" s="3" t="s">
        <v>20</v>
      </c>
      <c r="D94" s="9" t="n">
        <v>76.5</v>
      </c>
      <c r="E94" s="9" t="n">
        <f aca="false">D94/1.5</f>
        <v>51</v>
      </c>
      <c r="F94" s="9" t="n">
        <f aca="false">E94*0.4</f>
        <v>20.4</v>
      </c>
      <c r="G94" s="10" t="n">
        <v>81.4</v>
      </c>
      <c r="H94" s="9" t="n">
        <f aca="false">G94*0.7</f>
        <v>56.98</v>
      </c>
      <c r="I94" s="11" t="n">
        <v>19</v>
      </c>
      <c r="J94" s="11" t="n">
        <v>9.47</v>
      </c>
      <c r="K94" s="9" t="n">
        <f aca="false">J94+I94</f>
        <v>28.47</v>
      </c>
      <c r="L94" s="9" t="n">
        <f aca="false">K94+H94</f>
        <v>85.45</v>
      </c>
      <c r="M94" s="9" t="n">
        <f aca="false">L94*0.6</f>
        <v>51.27</v>
      </c>
      <c r="N94" s="9" t="n">
        <f aca="false">M94+F94</f>
        <v>71.67</v>
      </c>
      <c r="O94" s="12" t="n">
        <v>91</v>
      </c>
      <c r="P94" s="13"/>
      <c r="Q94" s="13"/>
      <c r="R94" s="13"/>
      <c r="S94" s="13"/>
      <c r="T94" s="13"/>
      <c r="U94" s="13"/>
      <c r="V94" s="13"/>
      <c r="W94" s="13"/>
      <c r="X94" s="13"/>
    </row>
    <row r="95" s="14" customFormat="true" ht="24.95" hidden="false" customHeight="true" outlineLevel="0" collapsed="false">
      <c r="A95" s="3" t="s">
        <v>18</v>
      </c>
      <c r="B95" s="8" t="s">
        <v>112</v>
      </c>
      <c r="C95" s="3" t="s">
        <v>20</v>
      </c>
      <c r="D95" s="9" t="n">
        <v>83.9</v>
      </c>
      <c r="E95" s="9" t="n">
        <f aca="false">D95/1.5</f>
        <v>55.9333333333333</v>
      </c>
      <c r="F95" s="9" t="n">
        <f aca="false">E95*0.4</f>
        <v>22.3733333333333</v>
      </c>
      <c r="G95" s="10" t="n">
        <v>74.6</v>
      </c>
      <c r="H95" s="9" t="n">
        <f aca="false">G95*0.7</f>
        <v>52.22</v>
      </c>
      <c r="I95" s="11" t="n">
        <v>20</v>
      </c>
      <c r="J95" s="11" t="n">
        <v>9.7</v>
      </c>
      <c r="K95" s="9" t="n">
        <f aca="false">J95+I95</f>
        <v>29.7</v>
      </c>
      <c r="L95" s="9" t="n">
        <f aca="false">K95+H95</f>
        <v>81.92</v>
      </c>
      <c r="M95" s="9" t="n">
        <f aca="false">L95*0.6</f>
        <v>49.152</v>
      </c>
      <c r="N95" s="9" t="n">
        <f aca="false">M95+F95</f>
        <v>71.5253333333333</v>
      </c>
      <c r="O95" s="12" t="n">
        <v>92</v>
      </c>
      <c r="P95" s="13"/>
      <c r="Q95" s="13"/>
      <c r="R95" s="13"/>
      <c r="S95" s="13"/>
      <c r="T95" s="13"/>
      <c r="U95" s="13"/>
      <c r="V95" s="13"/>
      <c r="W95" s="13"/>
      <c r="X95" s="13"/>
    </row>
    <row r="96" s="14" customFormat="true" ht="24.95" hidden="false" customHeight="true" outlineLevel="0" collapsed="false">
      <c r="A96" s="3" t="s">
        <v>18</v>
      </c>
      <c r="B96" s="8" t="s">
        <v>113</v>
      </c>
      <c r="C96" s="3" t="s">
        <v>20</v>
      </c>
      <c r="D96" s="9" t="n">
        <v>91.2</v>
      </c>
      <c r="E96" s="9" t="n">
        <f aca="false">D96/1.5</f>
        <v>60.8</v>
      </c>
      <c r="F96" s="9" t="n">
        <f aca="false">E96*0.4</f>
        <v>24.32</v>
      </c>
      <c r="G96" s="10" t="n">
        <v>76.9</v>
      </c>
      <c r="H96" s="9" t="n">
        <f aca="false">G96*0.7</f>
        <v>53.83</v>
      </c>
      <c r="I96" s="11" t="n">
        <v>17</v>
      </c>
      <c r="J96" s="11" t="n">
        <v>7.77</v>
      </c>
      <c r="K96" s="9" t="n">
        <f aca="false">J96+I96</f>
        <v>24.77</v>
      </c>
      <c r="L96" s="9" t="n">
        <f aca="false">K96+H96</f>
        <v>78.6</v>
      </c>
      <c r="M96" s="9" t="n">
        <f aca="false">L96*0.6</f>
        <v>47.16</v>
      </c>
      <c r="N96" s="9" t="n">
        <f aca="false">M96+F96</f>
        <v>71.48</v>
      </c>
      <c r="O96" s="12" t="n">
        <v>93</v>
      </c>
      <c r="P96" s="13"/>
      <c r="Q96" s="13"/>
      <c r="R96" s="13"/>
      <c r="S96" s="13"/>
      <c r="T96" s="13"/>
      <c r="U96" s="13"/>
      <c r="V96" s="13"/>
      <c r="W96" s="13"/>
      <c r="X96" s="13"/>
    </row>
    <row r="97" s="14" customFormat="true" ht="24.95" hidden="false" customHeight="true" outlineLevel="0" collapsed="false">
      <c r="A97" s="3" t="s">
        <v>18</v>
      </c>
      <c r="B97" s="8" t="s">
        <v>114</v>
      </c>
      <c r="C97" s="3" t="s">
        <v>20</v>
      </c>
      <c r="D97" s="9" t="n">
        <v>84.7</v>
      </c>
      <c r="E97" s="9" t="n">
        <f aca="false">D97/1.5</f>
        <v>56.4666666666667</v>
      </c>
      <c r="F97" s="9" t="n">
        <f aca="false">E97*0.4</f>
        <v>22.5866666666667</v>
      </c>
      <c r="G97" s="10" t="n">
        <v>78.2</v>
      </c>
      <c r="H97" s="9" t="n">
        <f aca="false">G97*0.7</f>
        <v>54.74</v>
      </c>
      <c r="I97" s="11" t="n">
        <v>19</v>
      </c>
      <c r="J97" s="11" t="n">
        <v>7.7</v>
      </c>
      <c r="K97" s="9" t="n">
        <f aca="false">J97+I97</f>
        <v>26.7</v>
      </c>
      <c r="L97" s="9" t="n">
        <f aca="false">K97+H97</f>
        <v>81.44</v>
      </c>
      <c r="M97" s="9" t="n">
        <f aca="false">L97*0.6</f>
        <v>48.864</v>
      </c>
      <c r="N97" s="9" t="n">
        <f aca="false">M97+F97</f>
        <v>71.4506666666667</v>
      </c>
      <c r="O97" s="12" t="n">
        <v>94</v>
      </c>
      <c r="P97" s="13"/>
      <c r="Q97" s="13"/>
      <c r="R97" s="13"/>
      <c r="S97" s="13"/>
      <c r="T97" s="13"/>
      <c r="U97" s="13"/>
      <c r="V97" s="13"/>
      <c r="W97" s="13"/>
      <c r="X97" s="13"/>
    </row>
    <row r="98" s="14" customFormat="true" ht="24.95" hidden="false" customHeight="true" outlineLevel="0" collapsed="false">
      <c r="A98" s="3" t="s">
        <v>18</v>
      </c>
      <c r="B98" s="8" t="s">
        <v>115</v>
      </c>
      <c r="C98" s="3" t="s">
        <v>29</v>
      </c>
      <c r="D98" s="9" t="n">
        <v>81</v>
      </c>
      <c r="E98" s="9" t="n">
        <f aca="false">D98/1.5</f>
        <v>54</v>
      </c>
      <c r="F98" s="9" t="n">
        <f aca="false">E98*0.4</f>
        <v>21.6</v>
      </c>
      <c r="G98" s="10" t="n">
        <v>84.2</v>
      </c>
      <c r="H98" s="9" t="n">
        <f aca="false">G98*0.7</f>
        <v>58.94</v>
      </c>
      <c r="I98" s="11" t="n">
        <v>17</v>
      </c>
      <c r="J98" s="11" t="n">
        <v>7.1</v>
      </c>
      <c r="K98" s="9" t="n">
        <f aca="false">J98+I98</f>
        <v>24.1</v>
      </c>
      <c r="L98" s="9" t="n">
        <f aca="false">K98+H98</f>
        <v>83.04</v>
      </c>
      <c r="M98" s="9" t="n">
        <f aca="false">L98*0.6</f>
        <v>49.824</v>
      </c>
      <c r="N98" s="9" t="n">
        <f aca="false">M98+F98</f>
        <v>71.424</v>
      </c>
      <c r="O98" s="12" t="n">
        <v>95</v>
      </c>
      <c r="P98" s="13"/>
      <c r="Q98" s="13"/>
      <c r="R98" s="13"/>
      <c r="S98" s="13"/>
      <c r="T98" s="13"/>
      <c r="U98" s="13"/>
      <c r="V98" s="13"/>
      <c r="W98" s="13"/>
      <c r="X98" s="13"/>
    </row>
    <row r="99" s="14" customFormat="true" ht="24.95" hidden="false" customHeight="true" outlineLevel="0" collapsed="false">
      <c r="A99" s="3" t="s">
        <v>18</v>
      </c>
      <c r="B99" s="8" t="s">
        <v>116</v>
      </c>
      <c r="C99" s="3" t="s">
        <v>20</v>
      </c>
      <c r="D99" s="9" t="n">
        <v>79</v>
      </c>
      <c r="E99" s="9" t="n">
        <f aca="false">D99/1.5</f>
        <v>52.6666666666667</v>
      </c>
      <c r="F99" s="9" t="n">
        <f aca="false">E99*0.4</f>
        <v>21.0666666666667</v>
      </c>
      <c r="G99" s="10" t="n">
        <v>82.6</v>
      </c>
      <c r="H99" s="9" t="n">
        <f aca="false">G99*0.7</f>
        <v>57.82</v>
      </c>
      <c r="I99" s="11" t="n">
        <v>18</v>
      </c>
      <c r="J99" s="11" t="n">
        <v>8.07</v>
      </c>
      <c r="K99" s="9" t="n">
        <f aca="false">J99+I99</f>
        <v>26.07</v>
      </c>
      <c r="L99" s="9" t="n">
        <f aca="false">K99+H99</f>
        <v>83.89</v>
      </c>
      <c r="M99" s="9" t="n">
        <f aca="false">L99*0.6</f>
        <v>50.334</v>
      </c>
      <c r="N99" s="9" t="n">
        <f aca="false">M99+F99</f>
        <v>71.4006666666667</v>
      </c>
      <c r="O99" s="12" t="n">
        <v>96</v>
      </c>
      <c r="P99" s="13"/>
      <c r="Q99" s="13"/>
      <c r="R99" s="13"/>
      <c r="S99" s="13"/>
      <c r="T99" s="13"/>
      <c r="U99" s="13"/>
      <c r="V99" s="13"/>
      <c r="W99" s="13"/>
      <c r="X99" s="13"/>
    </row>
    <row r="100" s="14" customFormat="true" ht="24.95" hidden="false" customHeight="true" outlineLevel="0" collapsed="false">
      <c r="A100" s="3" t="s">
        <v>18</v>
      </c>
      <c r="B100" s="8" t="s">
        <v>117</v>
      </c>
      <c r="C100" s="3" t="s">
        <v>20</v>
      </c>
      <c r="D100" s="9" t="n">
        <v>82.4</v>
      </c>
      <c r="E100" s="9" t="n">
        <f aca="false">D100/1.5</f>
        <v>54.9333333333333</v>
      </c>
      <c r="F100" s="9" t="n">
        <f aca="false">E100*0.4</f>
        <v>21.9733333333333</v>
      </c>
      <c r="G100" s="10" t="n">
        <v>79</v>
      </c>
      <c r="H100" s="9" t="n">
        <f aca="false">G100*0.7</f>
        <v>55.3</v>
      </c>
      <c r="I100" s="11" t="n">
        <v>18</v>
      </c>
      <c r="J100" s="11" t="n">
        <v>9.03</v>
      </c>
      <c r="K100" s="9" t="n">
        <f aca="false">J100+I100</f>
        <v>27.03</v>
      </c>
      <c r="L100" s="9" t="n">
        <f aca="false">K100+H100</f>
        <v>82.33</v>
      </c>
      <c r="M100" s="9" t="n">
        <f aca="false">L100*0.6</f>
        <v>49.398</v>
      </c>
      <c r="N100" s="9" t="n">
        <f aca="false">M100+F100</f>
        <v>71.3713333333333</v>
      </c>
      <c r="O100" s="12" t="n">
        <v>97</v>
      </c>
      <c r="P100" s="13"/>
      <c r="Q100" s="13"/>
      <c r="R100" s="13"/>
      <c r="S100" s="13"/>
      <c r="T100" s="13"/>
      <c r="U100" s="13"/>
      <c r="V100" s="13"/>
      <c r="W100" s="13"/>
      <c r="X100" s="13"/>
    </row>
    <row r="101" s="14" customFormat="true" ht="24.95" hidden="false" customHeight="true" outlineLevel="0" collapsed="false">
      <c r="A101" s="3" t="s">
        <v>18</v>
      </c>
      <c r="B101" s="8" t="s">
        <v>118</v>
      </c>
      <c r="C101" s="3" t="s">
        <v>20</v>
      </c>
      <c r="D101" s="9" t="n">
        <v>81</v>
      </c>
      <c r="E101" s="9" t="n">
        <f aca="false">D101/1.5</f>
        <v>54</v>
      </c>
      <c r="F101" s="9" t="n">
        <f aca="false">E101*0.4</f>
        <v>21.6</v>
      </c>
      <c r="G101" s="10" t="n">
        <v>83</v>
      </c>
      <c r="H101" s="9" t="n">
        <f aca="false">G101*0.7</f>
        <v>58.1</v>
      </c>
      <c r="I101" s="11" t="n">
        <v>16</v>
      </c>
      <c r="J101" s="11" t="n">
        <v>8.7</v>
      </c>
      <c r="K101" s="9" t="n">
        <f aca="false">J101+I101</f>
        <v>24.7</v>
      </c>
      <c r="L101" s="9" t="n">
        <f aca="false">K101+H101</f>
        <v>82.8</v>
      </c>
      <c r="M101" s="9" t="n">
        <f aca="false">L101*0.6</f>
        <v>49.68</v>
      </c>
      <c r="N101" s="9" t="n">
        <f aca="false">M101+F101</f>
        <v>71.28</v>
      </c>
      <c r="O101" s="12" t="n">
        <v>98</v>
      </c>
      <c r="P101" s="13"/>
      <c r="Q101" s="13"/>
      <c r="R101" s="13"/>
      <c r="S101" s="13"/>
      <c r="T101" s="13"/>
      <c r="U101" s="13"/>
      <c r="V101" s="13"/>
      <c r="W101" s="13"/>
      <c r="X101" s="13"/>
    </row>
    <row r="102" s="14" customFormat="true" ht="24.95" hidden="false" customHeight="true" outlineLevel="0" collapsed="false">
      <c r="A102" s="3" t="s">
        <v>18</v>
      </c>
      <c r="B102" s="8" t="s">
        <v>119</v>
      </c>
      <c r="C102" s="3" t="s">
        <v>20</v>
      </c>
      <c r="D102" s="9" t="n">
        <v>92.9</v>
      </c>
      <c r="E102" s="9" t="n">
        <f aca="false">D102/1.5</f>
        <v>61.9333333333333</v>
      </c>
      <c r="F102" s="9" t="n">
        <f aca="false">E102*0.4</f>
        <v>24.7733333333333</v>
      </c>
      <c r="G102" s="10" t="n">
        <v>77.2</v>
      </c>
      <c r="H102" s="9" t="n">
        <f aca="false">G102*0.7</f>
        <v>54.04</v>
      </c>
      <c r="I102" s="11" t="n">
        <v>15</v>
      </c>
      <c r="J102" s="11" t="n">
        <v>8.43</v>
      </c>
      <c r="K102" s="9" t="n">
        <f aca="false">J102+I102</f>
        <v>23.43</v>
      </c>
      <c r="L102" s="9" t="n">
        <f aca="false">K102+H102</f>
        <v>77.47</v>
      </c>
      <c r="M102" s="9" t="n">
        <f aca="false">L102*0.6</f>
        <v>46.482</v>
      </c>
      <c r="N102" s="9" t="n">
        <f aca="false">M102+F102</f>
        <v>71.2553333333333</v>
      </c>
      <c r="O102" s="12" t="n">
        <v>99</v>
      </c>
      <c r="P102" s="13"/>
      <c r="Q102" s="13"/>
      <c r="R102" s="13"/>
      <c r="S102" s="13"/>
      <c r="T102" s="13"/>
      <c r="U102" s="13"/>
      <c r="V102" s="13"/>
      <c r="W102" s="13"/>
      <c r="X102" s="13"/>
    </row>
    <row r="103" s="14" customFormat="true" ht="24.95" hidden="false" customHeight="true" outlineLevel="0" collapsed="false">
      <c r="A103" s="3" t="s">
        <v>18</v>
      </c>
      <c r="B103" s="8" t="s">
        <v>120</v>
      </c>
      <c r="C103" s="3" t="s">
        <v>20</v>
      </c>
      <c r="D103" s="9" t="n">
        <v>89.9</v>
      </c>
      <c r="E103" s="9" t="n">
        <f aca="false">D103/1.5</f>
        <v>59.9333333333333</v>
      </c>
      <c r="F103" s="9" t="n">
        <f aca="false">E103*0.4</f>
        <v>23.9733333333333</v>
      </c>
      <c r="G103" s="10" t="n">
        <v>73.4</v>
      </c>
      <c r="H103" s="9" t="n">
        <f aca="false">G103*0.7</f>
        <v>51.38</v>
      </c>
      <c r="I103" s="11" t="n">
        <v>18</v>
      </c>
      <c r="J103" s="11" t="n">
        <v>9.4</v>
      </c>
      <c r="K103" s="9" t="n">
        <f aca="false">J103+I103</f>
        <v>27.4</v>
      </c>
      <c r="L103" s="9" t="n">
        <f aca="false">K103+H103</f>
        <v>78.78</v>
      </c>
      <c r="M103" s="9" t="n">
        <f aca="false">L103*0.6</f>
        <v>47.268</v>
      </c>
      <c r="N103" s="9" t="n">
        <f aca="false">M103+F103</f>
        <v>71.2413333333333</v>
      </c>
      <c r="O103" s="12" t="n">
        <v>100</v>
      </c>
      <c r="P103" s="13"/>
      <c r="Q103" s="13"/>
      <c r="R103" s="13"/>
      <c r="S103" s="13"/>
      <c r="T103" s="13"/>
      <c r="U103" s="13"/>
      <c r="V103" s="13"/>
      <c r="W103" s="13"/>
      <c r="X103" s="13"/>
    </row>
    <row r="104" s="14" customFormat="true" ht="24.95" hidden="false" customHeight="true" outlineLevel="0" collapsed="false">
      <c r="A104" s="3" t="s">
        <v>18</v>
      </c>
      <c r="B104" s="8" t="s">
        <v>121</v>
      </c>
      <c r="C104" s="3" t="s">
        <v>20</v>
      </c>
      <c r="D104" s="9" t="n">
        <v>87.5</v>
      </c>
      <c r="E104" s="9" t="n">
        <f aca="false">D104/1.5</f>
        <v>58.3333333333333</v>
      </c>
      <c r="F104" s="9" t="n">
        <f aca="false">E104*0.4</f>
        <v>23.3333333333333</v>
      </c>
      <c r="G104" s="10" t="n">
        <v>77.5</v>
      </c>
      <c r="H104" s="9" t="n">
        <f aca="false">G104*0.7</f>
        <v>54.25</v>
      </c>
      <c r="I104" s="11" t="n">
        <v>18</v>
      </c>
      <c r="J104" s="11" t="n">
        <v>7.57</v>
      </c>
      <c r="K104" s="9" t="n">
        <f aca="false">J104+I104</f>
        <v>25.57</v>
      </c>
      <c r="L104" s="9" t="n">
        <f aca="false">K104+H104</f>
        <v>79.82</v>
      </c>
      <c r="M104" s="9" t="n">
        <f aca="false">L104*0.6</f>
        <v>47.892</v>
      </c>
      <c r="N104" s="9" t="n">
        <f aca="false">M104+F104</f>
        <v>71.2253333333333</v>
      </c>
      <c r="O104" s="12" t="n">
        <v>101</v>
      </c>
      <c r="P104" s="13"/>
      <c r="Q104" s="13"/>
      <c r="R104" s="13"/>
      <c r="S104" s="13"/>
      <c r="T104" s="13"/>
      <c r="U104" s="13"/>
      <c r="V104" s="13"/>
      <c r="W104" s="13"/>
      <c r="X104" s="13"/>
    </row>
    <row r="105" s="14" customFormat="true" ht="24.95" hidden="false" customHeight="true" outlineLevel="0" collapsed="false">
      <c r="A105" s="3" t="s">
        <v>18</v>
      </c>
      <c r="B105" s="8" t="s">
        <v>122</v>
      </c>
      <c r="C105" s="3" t="s">
        <v>20</v>
      </c>
      <c r="D105" s="9" t="n">
        <v>90</v>
      </c>
      <c r="E105" s="9" t="n">
        <f aca="false">D105/1.5</f>
        <v>60</v>
      </c>
      <c r="F105" s="9" t="n">
        <f aca="false">E105*0.4</f>
        <v>24</v>
      </c>
      <c r="G105" s="10" t="n">
        <v>72.2</v>
      </c>
      <c r="H105" s="9" t="n">
        <f aca="false">G105*0.7</f>
        <v>50.54</v>
      </c>
      <c r="I105" s="11" t="n">
        <v>19</v>
      </c>
      <c r="J105" s="11" t="n">
        <v>8.8</v>
      </c>
      <c r="K105" s="9" t="n">
        <f aca="false">J105+I105</f>
        <v>27.8</v>
      </c>
      <c r="L105" s="9" t="n">
        <f aca="false">K105+H105</f>
        <v>78.34</v>
      </c>
      <c r="M105" s="9" t="n">
        <f aca="false">L105*0.6</f>
        <v>47.004</v>
      </c>
      <c r="N105" s="9" t="n">
        <f aca="false">M105+F105</f>
        <v>71.004</v>
      </c>
      <c r="O105" s="12" t="n">
        <v>102</v>
      </c>
      <c r="P105" s="13"/>
      <c r="Q105" s="13"/>
      <c r="R105" s="13"/>
      <c r="S105" s="13"/>
      <c r="T105" s="13"/>
      <c r="U105" s="13"/>
      <c r="V105" s="13"/>
      <c r="W105" s="13"/>
      <c r="X105" s="13"/>
    </row>
    <row r="106" s="14" customFormat="true" ht="24.95" hidden="false" customHeight="true" outlineLevel="0" collapsed="false">
      <c r="A106" s="3" t="s">
        <v>18</v>
      </c>
      <c r="B106" s="8" t="s">
        <v>123</v>
      </c>
      <c r="C106" s="3" t="s">
        <v>20</v>
      </c>
      <c r="D106" s="9" t="n">
        <v>90.6</v>
      </c>
      <c r="E106" s="9" t="n">
        <f aca="false">D106/1.5</f>
        <v>60.4</v>
      </c>
      <c r="F106" s="9" t="n">
        <f aca="false">E106*0.4</f>
        <v>24.16</v>
      </c>
      <c r="G106" s="10" t="n">
        <v>75.2</v>
      </c>
      <c r="H106" s="9" t="n">
        <f aca="false">G106*0.7</f>
        <v>52.64</v>
      </c>
      <c r="I106" s="11" t="n">
        <v>17</v>
      </c>
      <c r="J106" s="11" t="n">
        <v>8.23</v>
      </c>
      <c r="K106" s="9" t="n">
        <f aca="false">J106+I106</f>
        <v>25.23</v>
      </c>
      <c r="L106" s="9" t="n">
        <f aca="false">K106+H106</f>
        <v>77.87</v>
      </c>
      <c r="M106" s="9" t="n">
        <f aca="false">L106*0.6</f>
        <v>46.722</v>
      </c>
      <c r="N106" s="9" t="n">
        <f aca="false">M106+F106</f>
        <v>70.882</v>
      </c>
      <c r="O106" s="12" t="n">
        <v>103</v>
      </c>
      <c r="P106" s="13"/>
      <c r="Q106" s="13"/>
      <c r="R106" s="13"/>
      <c r="S106" s="13"/>
      <c r="T106" s="13"/>
      <c r="U106" s="13"/>
      <c r="V106" s="13"/>
      <c r="W106" s="13"/>
      <c r="X106" s="13"/>
    </row>
    <row r="107" s="14" customFormat="true" ht="24.95" hidden="false" customHeight="true" outlineLevel="0" collapsed="false">
      <c r="A107" s="3" t="s">
        <v>18</v>
      </c>
      <c r="B107" s="8" t="s">
        <v>124</v>
      </c>
      <c r="C107" s="3" t="s">
        <v>20</v>
      </c>
      <c r="D107" s="9" t="n">
        <v>84.1</v>
      </c>
      <c r="E107" s="9" t="n">
        <f aca="false">D107/1.5</f>
        <v>56.0666666666667</v>
      </c>
      <c r="F107" s="9" t="n">
        <f aca="false">E107*0.4</f>
        <v>22.4266666666667</v>
      </c>
      <c r="G107" s="10" t="n">
        <v>74.7</v>
      </c>
      <c r="H107" s="9" t="n">
        <f aca="false">G107*0.7</f>
        <v>52.29</v>
      </c>
      <c r="I107" s="11" t="n">
        <v>19</v>
      </c>
      <c r="J107" s="11" t="n">
        <v>9.3</v>
      </c>
      <c r="K107" s="9" t="n">
        <f aca="false">J107+I107</f>
        <v>28.3</v>
      </c>
      <c r="L107" s="9" t="n">
        <f aca="false">K107+H107</f>
        <v>80.59</v>
      </c>
      <c r="M107" s="9" t="n">
        <f aca="false">L107*0.6</f>
        <v>48.354</v>
      </c>
      <c r="N107" s="9" t="n">
        <f aca="false">M107+F107</f>
        <v>70.7806666666667</v>
      </c>
      <c r="O107" s="12" t="n">
        <v>104</v>
      </c>
      <c r="P107" s="13"/>
      <c r="Q107" s="13"/>
      <c r="R107" s="13"/>
      <c r="S107" s="13"/>
      <c r="T107" s="13"/>
      <c r="U107" s="13"/>
      <c r="V107" s="13"/>
      <c r="W107" s="13"/>
      <c r="X107" s="13"/>
    </row>
    <row r="108" s="14" customFormat="true" ht="24.95" hidden="false" customHeight="true" outlineLevel="0" collapsed="false">
      <c r="A108" s="3" t="s">
        <v>18</v>
      </c>
      <c r="B108" s="8" t="s">
        <v>125</v>
      </c>
      <c r="C108" s="3" t="s">
        <v>20</v>
      </c>
      <c r="D108" s="9" t="n">
        <v>81.9</v>
      </c>
      <c r="E108" s="9" t="n">
        <f aca="false">D108/1.5</f>
        <v>54.6</v>
      </c>
      <c r="F108" s="9" t="n">
        <f aca="false">E108*0.4</f>
        <v>21.84</v>
      </c>
      <c r="G108" s="10" t="n">
        <v>78.6</v>
      </c>
      <c r="H108" s="9" t="n">
        <f aca="false">G108*0.7</f>
        <v>55.02</v>
      </c>
      <c r="I108" s="11" t="n">
        <v>18</v>
      </c>
      <c r="J108" s="11" t="n">
        <v>8.47</v>
      </c>
      <c r="K108" s="9" t="n">
        <f aca="false">J108+I108</f>
        <v>26.47</v>
      </c>
      <c r="L108" s="9" t="n">
        <f aca="false">K108+H108</f>
        <v>81.49</v>
      </c>
      <c r="M108" s="9" t="n">
        <f aca="false">L108*0.6</f>
        <v>48.894</v>
      </c>
      <c r="N108" s="9" t="n">
        <f aca="false">M108+F108</f>
        <v>70.734</v>
      </c>
      <c r="O108" s="12" t="n">
        <v>105</v>
      </c>
      <c r="P108" s="13"/>
      <c r="Q108" s="13"/>
      <c r="R108" s="13"/>
      <c r="S108" s="13"/>
      <c r="T108" s="13"/>
      <c r="U108" s="13"/>
      <c r="V108" s="13"/>
      <c r="W108" s="13"/>
      <c r="X108" s="13"/>
    </row>
    <row r="109" s="14" customFormat="true" ht="24.95" hidden="false" customHeight="true" outlineLevel="0" collapsed="false">
      <c r="A109" s="3" t="s">
        <v>18</v>
      </c>
      <c r="B109" s="8" t="s">
        <v>126</v>
      </c>
      <c r="C109" s="3" t="s">
        <v>20</v>
      </c>
      <c r="D109" s="9" t="n">
        <v>90.9</v>
      </c>
      <c r="E109" s="9" t="n">
        <f aca="false">D109/1.5</f>
        <v>60.6</v>
      </c>
      <c r="F109" s="9" t="n">
        <f aca="false">E109*0.4</f>
        <v>24.24</v>
      </c>
      <c r="G109" s="10" t="n">
        <v>74.4</v>
      </c>
      <c r="H109" s="9" t="n">
        <f aca="false">G109*0.7</f>
        <v>52.08</v>
      </c>
      <c r="I109" s="11" t="n">
        <v>17</v>
      </c>
      <c r="J109" s="11" t="n">
        <v>8.4</v>
      </c>
      <c r="K109" s="9" t="n">
        <f aca="false">J109+I109</f>
        <v>25.4</v>
      </c>
      <c r="L109" s="9" t="n">
        <f aca="false">K109+H109</f>
        <v>77.48</v>
      </c>
      <c r="M109" s="9" t="n">
        <f aca="false">L109*0.6</f>
        <v>46.488</v>
      </c>
      <c r="N109" s="9" t="n">
        <f aca="false">M109+F109</f>
        <v>70.728</v>
      </c>
      <c r="O109" s="12" t="n">
        <v>106</v>
      </c>
      <c r="P109" s="13"/>
      <c r="Q109" s="13"/>
      <c r="R109" s="13"/>
      <c r="S109" s="13"/>
      <c r="T109" s="13"/>
      <c r="U109" s="13"/>
      <c r="V109" s="13"/>
      <c r="W109" s="13"/>
      <c r="X109" s="13"/>
    </row>
    <row r="110" s="14" customFormat="true" ht="24.95" hidden="false" customHeight="true" outlineLevel="0" collapsed="false">
      <c r="A110" s="3" t="s">
        <v>18</v>
      </c>
      <c r="B110" s="8" t="s">
        <v>127</v>
      </c>
      <c r="C110" s="3" t="s">
        <v>20</v>
      </c>
      <c r="D110" s="9" t="n">
        <v>86</v>
      </c>
      <c r="E110" s="9" t="n">
        <f aca="false">D110/1.5</f>
        <v>57.3333333333333</v>
      </c>
      <c r="F110" s="9" t="n">
        <f aca="false">E110*0.4</f>
        <v>22.9333333333333</v>
      </c>
      <c r="G110" s="10" t="n">
        <v>74</v>
      </c>
      <c r="H110" s="9" t="n">
        <f aca="false">G110*0.7</f>
        <v>51.8</v>
      </c>
      <c r="I110" s="11" t="n">
        <v>20</v>
      </c>
      <c r="J110" s="11" t="n">
        <v>7.63</v>
      </c>
      <c r="K110" s="9" t="n">
        <f aca="false">J110+I110</f>
        <v>27.63</v>
      </c>
      <c r="L110" s="9" t="n">
        <f aca="false">K110+H110</f>
        <v>79.43</v>
      </c>
      <c r="M110" s="9" t="n">
        <f aca="false">L110*0.6</f>
        <v>47.658</v>
      </c>
      <c r="N110" s="9" t="n">
        <f aca="false">M110+F110</f>
        <v>70.5913333333333</v>
      </c>
      <c r="O110" s="12" t="n">
        <v>107</v>
      </c>
      <c r="P110" s="13"/>
      <c r="Q110" s="13"/>
      <c r="R110" s="13"/>
      <c r="S110" s="13"/>
      <c r="T110" s="13"/>
      <c r="U110" s="13"/>
      <c r="V110" s="13"/>
      <c r="W110" s="13"/>
      <c r="X110" s="13"/>
    </row>
    <row r="111" s="14" customFormat="true" ht="24.95" hidden="false" customHeight="true" outlineLevel="0" collapsed="false">
      <c r="A111" s="3" t="s">
        <v>18</v>
      </c>
      <c r="B111" s="8" t="s">
        <v>128</v>
      </c>
      <c r="C111" s="3" t="s">
        <v>20</v>
      </c>
      <c r="D111" s="9" t="n">
        <v>88.4</v>
      </c>
      <c r="E111" s="9" t="n">
        <f aca="false">D111/1.5</f>
        <v>58.9333333333333</v>
      </c>
      <c r="F111" s="9" t="n">
        <f aca="false">E111*0.4</f>
        <v>23.5733333333333</v>
      </c>
      <c r="G111" s="10" t="n">
        <v>75.8</v>
      </c>
      <c r="H111" s="9" t="n">
        <f aca="false">G111*0.7</f>
        <v>53.06</v>
      </c>
      <c r="I111" s="11" t="n">
        <v>18</v>
      </c>
      <c r="J111" s="11" t="n">
        <v>7.27</v>
      </c>
      <c r="K111" s="9" t="n">
        <f aca="false">J111+I111</f>
        <v>25.27</v>
      </c>
      <c r="L111" s="9" t="n">
        <f aca="false">K111+H111</f>
        <v>78.33</v>
      </c>
      <c r="M111" s="9" t="n">
        <f aca="false">L111*0.6</f>
        <v>46.998</v>
      </c>
      <c r="N111" s="9" t="n">
        <f aca="false">M111+F111</f>
        <v>70.5713333333333</v>
      </c>
      <c r="O111" s="12" t="n">
        <v>108</v>
      </c>
      <c r="P111" s="13"/>
      <c r="Q111" s="13"/>
      <c r="R111" s="13"/>
      <c r="S111" s="13"/>
      <c r="T111" s="13"/>
      <c r="U111" s="13"/>
      <c r="V111" s="13"/>
      <c r="W111" s="13"/>
      <c r="X111" s="13"/>
    </row>
    <row r="112" s="14" customFormat="true" ht="24.95" hidden="false" customHeight="true" outlineLevel="0" collapsed="false">
      <c r="A112" s="3" t="s">
        <v>18</v>
      </c>
      <c r="B112" s="8" t="s">
        <v>129</v>
      </c>
      <c r="C112" s="3" t="s">
        <v>20</v>
      </c>
      <c r="D112" s="9" t="n">
        <v>81.2</v>
      </c>
      <c r="E112" s="9" t="n">
        <f aca="false">D112/1.5</f>
        <v>54.1333333333333</v>
      </c>
      <c r="F112" s="9" t="n">
        <f aca="false">E112*0.4</f>
        <v>21.6533333333333</v>
      </c>
      <c r="G112" s="10" t="n">
        <v>76.6</v>
      </c>
      <c r="H112" s="9" t="n">
        <f aca="false">G112*0.7</f>
        <v>53.62</v>
      </c>
      <c r="I112" s="11" t="n">
        <v>18</v>
      </c>
      <c r="J112" s="11" t="n">
        <v>8.73</v>
      </c>
      <c r="K112" s="9" t="n">
        <f aca="false">J112+I112</f>
        <v>26.73</v>
      </c>
      <c r="L112" s="9" t="n">
        <f aca="false">K112+H112</f>
        <v>80.35</v>
      </c>
      <c r="M112" s="9" t="n">
        <f aca="false">L112*0.6</f>
        <v>48.21</v>
      </c>
      <c r="N112" s="9" t="n">
        <f aca="false">M112+F112</f>
        <v>69.8633333333333</v>
      </c>
      <c r="O112" s="12" t="n">
        <v>109</v>
      </c>
      <c r="P112" s="13"/>
      <c r="Q112" s="13"/>
      <c r="R112" s="13"/>
      <c r="S112" s="13"/>
      <c r="T112" s="13"/>
      <c r="U112" s="13"/>
      <c r="V112" s="13"/>
      <c r="W112" s="13"/>
      <c r="X112" s="13"/>
    </row>
    <row r="113" s="14" customFormat="true" ht="24.95" hidden="false" customHeight="true" outlineLevel="0" collapsed="false">
      <c r="A113" s="3" t="s">
        <v>18</v>
      </c>
      <c r="B113" s="8" t="s">
        <v>130</v>
      </c>
      <c r="C113" s="3" t="s">
        <v>20</v>
      </c>
      <c r="D113" s="9" t="n">
        <v>84.5</v>
      </c>
      <c r="E113" s="9" t="n">
        <f aca="false">D113/1.5</f>
        <v>56.3333333333333</v>
      </c>
      <c r="F113" s="9" t="n">
        <f aca="false">E113*0.4</f>
        <v>22.5333333333333</v>
      </c>
      <c r="G113" s="10" t="n">
        <v>76.4</v>
      </c>
      <c r="H113" s="9" t="n">
        <f aca="false">G113*0.7</f>
        <v>53.48</v>
      </c>
      <c r="I113" s="11" t="n">
        <v>18</v>
      </c>
      <c r="J113" s="11" t="n">
        <v>7.03</v>
      </c>
      <c r="K113" s="9" t="n">
        <f aca="false">J113+I113</f>
        <v>25.03</v>
      </c>
      <c r="L113" s="9" t="n">
        <f aca="false">K113+H113</f>
        <v>78.51</v>
      </c>
      <c r="M113" s="9" t="n">
        <f aca="false">L113*0.6</f>
        <v>47.106</v>
      </c>
      <c r="N113" s="9" t="n">
        <f aca="false">M113+F113</f>
        <v>69.6393333333333</v>
      </c>
      <c r="O113" s="12" t="n">
        <v>110</v>
      </c>
      <c r="P113" s="13"/>
      <c r="Q113" s="13"/>
      <c r="R113" s="13"/>
      <c r="S113" s="13"/>
      <c r="T113" s="13"/>
      <c r="U113" s="13"/>
      <c r="V113" s="13"/>
      <c r="W113" s="13"/>
      <c r="X113" s="13"/>
    </row>
    <row r="114" s="14" customFormat="true" ht="24.95" hidden="false" customHeight="true" outlineLevel="0" collapsed="false">
      <c r="A114" s="3" t="s">
        <v>18</v>
      </c>
      <c r="B114" s="8" t="s">
        <v>131</v>
      </c>
      <c r="C114" s="3" t="s">
        <v>20</v>
      </c>
      <c r="D114" s="9" t="n">
        <v>88.1</v>
      </c>
      <c r="E114" s="9" t="n">
        <f aca="false">D114/1.5</f>
        <v>58.7333333333333</v>
      </c>
      <c r="F114" s="9" t="n">
        <f aca="false">E114*0.4</f>
        <v>23.4933333333333</v>
      </c>
      <c r="G114" s="10" t="n">
        <v>73.74</v>
      </c>
      <c r="H114" s="9" t="n">
        <f aca="false">G114*0.7</f>
        <v>51.618</v>
      </c>
      <c r="I114" s="11" t="n">
        <v>17</v>
      </c>
      <c r="J114" s="11" t="n">
        <v>8.2</v>
      </c>
      <c r="K114" s="9" t="n">
        <f aca="false">J114+I114</f>
        <v>25.2</v>
      </c>
      <c r="L114" s="9" t="n">
        <f aca="false">K114+H114</f>
        <v>76.818</v>
      </c>
      <c r="M114" s="9" t="n">
        <f aca="false">L114*0.6</f>
        <v>46.0908</v>
      </c>
      <c r="N114" s="9" t="n">
        <f aca="false">M114+F114</f>
        <v>69.5841333333333</v>
      </c>
      <c r="O114" s="12" t="n">
        <v>111</v>
      </c>
      <c r="P114" s="13"/>
      <c r="Q114" s="13"/>
      <c r="R114" s="13"/>
      <c r="S114" s="13"/>
      <c r="T114" s="13"/>
      <c r="U114" s="13"/>
      <c r="V114" s="13"/>
      <c r="W114" s="13"/>
      <c r="X114" s="13"/>
    </row>
    <row r="115" s="14" customFormat="true" ht="24.95" hidden="false" customHeight="true" outlineLevel="0" collapsed="false">
      <c r="A115" s="3" t="s">
        <v>18</v>
      </c>
      <c r="B115" s="8" t="s">
        <v>132</v>
      </c>
      <c r="C115" s="3" t="s">
        <v>20</v>
      </c>
      <c r="D115" s="9" t="n">
        <v>81.3</v>
      </c>
      <c r="E115" s="9" t="n">
        <f aca="false">D115/1.5</f>
        <v>54.2</v>
      </c>
      <c r="F115" s="9" t="n">
        <f aca="false">E115*0.4</f>
        <v>21.68</v>
      </c>
      <c r="G115" s="10" t="n">
        <v>75.2</v>
      </c>
      <c r="H115" s="9" t="n">
        <f aca="false">G115*0.7</f>
        <v>52.64</v>
      </c>
      <c r="I115" s="11" t="n">
        <v>17</v>
      </c>
      <c r="J115" s="11" t="n">
        <v>9.77</v>
      </c>
      <c r="K115" s="9" t="n">
        <f aca="false">J115+I115</f>
        <v>26.77</v>
      </c>
      <c r="L115" s="9" t="n">
        <f aca="false">K115+H115</f>
        <v>79.41</v>
      </c>
      <c r="M115" s="9" t="n">
        <f aca="false">L115*0.6</f>
        <v>47.646</v>
      </c>
      <c r="N115" s="9" t="n">
        <f aca="false">M115+F115</f>
        <v>69.326</v>
      </c>
      <c r="O115" s="12" t="n">
        <v>112</v>
      </c>
      <c r="P115" s="13"/>
      <c r="Q115" s="13"/>
      <c r="R115" s="13"/>
      <c r="S115" s="13"/>
      <c r="T115" s="13"/>
      <c r="U115" s="13"/>
      <c r="V115" s="13"/>
      <c r="W115" s="13"/>
      <c r="X115" s="13"/>
    </row>
    <row r="116" s="14" customFormat="true" ht="24.95" hidden="false" customHeight="true" outlineLevel="0" collapsed="false">
      <c r="A116" s="3" t="s">
        <v>18</v>
      </c>
      <c r="B116" s="8" t="s">
        <v>133</v>
      </c>
      <c r="C116" s="3" t="s">
        <v>20</v>
      </c>
      <c r="D116" s="9" t="n">
        <v>84.7</v>
      </c>
      <c r="E116" s="9" t="n">
        <f aca="false">D116/1.5</f>
        <v>56.4666666666667</v>
      </c>
      <c r="F116" s="9" t="n">
        <f aca="false">E116*0.4</f>
        <v>22.5866666666667</v>
      </c>
      <c r="G116" s="10" t="n">
        <v>72.6</v>
      </c>
      <c r="H116" s="9" t="n">
        <f aca="false">G116*0.7</f>
        <v>50.82</v>
      </c>
      <c r="I116" s="11" t="n">
        <v>20</v>
      </c>
      <c r="J116" s="11" t="n">
        <v>7</v>
      </c>
      <c r="K116" s="9" t="n">
        <f aca="false">J116+I116</f>
        <v>27</v>
      </c>
      <c r="L116" s="9" t="n">
        <f aca="false">K116+H116</f>
        <v>77.82</v>
      </c>
      <c r="M116" s="9" t="n">
        <f aca="false">L116*0.6</f>
        <v>46.692</v>
      </c>
      <c r="N116" s="9" t="n">
        <f aca="false">M116+F116</f>
        <v>69.2786666666667</v>
      </c>
      <c r="O116" s="12" t="n">
        <v>113</v>
      </c>
      <c r="P116" s="13"/>
      <c r="Q116" s="13"/>
      <c r="R116" s="13"/>
      <c r="S116" s="13"/>
      <c r="T116" s="13"/>
      <c r="U116" s="13"/>
      <c r="V116" s="13"/>
      <c r="W116" s="13"/>
      <c r="X116" s="13"/>
    </row>
    <row r="117" s="14" customFormat="true" ht="24.95" hidden="false" customHeight="true" outlineLevel="0" collapsed="false">
      <c r="A117" s="3" t="s">
        <v>18</v>
      </c>
      <c r="B117" s="8" t="s">
        <v>134</v>
      </c>
      <c r="C117" s="3" t="s">
        <v>29</v>
      </c>
      <c r="D117" s="9" t="n">
        <v>77.6</v>
      </c>
      <c r="E117" s="9" t="n">
        <f aca="false">D117/1.5</f>
        <v>51.7333333333333</v>
      </c>
      <c r="F117" s="9" t="n">
        <f aca="false">E117*0.4</f>
        <v>20.6933333333333</v>
      </c>
      <c r="G117" s="10" t="n">
        <v>79.4</v>
      </c>
      <c r="H117" s="9" t="n">
        <f aca="false">G117*0.7</f>
        <v>55.58</v>
      </c>
      <c r="I117" s="11" t="n">
        <v>18</v>
      </c>
      <c r="J117" s="11" t="n">
        <v>7</v>
      </c>
      <c r="K117" s="9" t="n">
        <f aca="false">J117+I117</f>
        <v>25</v>
      </c>
      <c r="L117" s="9" t="n">
        <f aca="false">K117+H117</f>
        <v>80.58</v>
      </c>
      <c r="M117" s="9" t="n">
        <f aca="false">L117*0.6</f>
        <v>48.348</v>
      </c>
      <c r="N117" s="9" t="n">
        <f aca="false">M117+F117</f>
        <v>69.0413333333333</v>
      </c>
      <c r="O117" s="12" t="n">
        <v>114</v>
      </c>
      <c r="P117" s="13"/>
      <c r="Q117" s="13"/>
      <c r="R117" s="13"/>
      <c r="S117" s="13"/>
      <c r="T117" s="13"/>
      <c r="U117" s="13"/>
      <c r="V117" s="13"/>
      <c r="W117" s="13"/>
      <c r="X117" s="13"/>
    </row>
    <row r="118" s="14" customFormat="true" ht="24.95" hidden="false" customHeight="true" outlineLevel="0" collapsed="false">
      <c r="A118" s="3" t="s">
        <v>18</v>
      </c>
      <c r="B118" s="8" t="s">
        <v>135</v>
      </c>
      <c r="C118" s="3" t="s">
        <v>20</v>
      </c>
      <c r="D118" s="9" t="n">
        <v>83.7</v>
      </c>
      <c r="E118" s="9" t="n">
        <f aca="false">D118/1.5</f>
        <v>55.8</v>
      </c>
      <c r="F118" s="9" t="n">
        <f aca="false">E118*0.4</f>
        <v>22.32</v>
      </c>
      <c r="G118" s="10" t="n">
        <v>79.04</v>
      </c>
      <c r="H118" s="9" t="n">
        <f aca="false">G118*0.7</f>
        <v>55.328</v>
      </c>
      <c r="I118" s="11" t="n">
        <v>14</v>
      </c>
      <c r="J118" s="11" t="n">
        <v>8.3</v>
      </c>
      <c r="K118" s="9" t="n">
        <f aca="false">J118+I118</f>
        <v>22.3</v>
      </c>
      <c r="L118" s="9" t="n">
        <f aca="false">K118+H118</f>
        <v>77.628</v>
      </c>
      <c r="M118" s="9" t="n">
        <f aca="false">L118*0.6</f>
        <v>46.5768</v>
      </c>
      <c r="N118" s="9" t="n">
        <f aca="false">M118+F118</f>
        <v>68.8968</v>
      </c>
      <c r="O118" s="12" t="n">
        <v>115</v>
      </c>
      <c r="P118" s="13"/>
      <c r="Q118" s="13"/>
      <c r="R118" s="13"/>
      <c r="S118" s="13"/>
      <c r="T118" s="13"/>
      <c r="U118" s="13"/>
      <c r="V118" s="13"/>
      <c r="W118" s="13"/>
      <c r="X118" s="13"/>
    </row>
    <row r="119" s="14" customFormat="true" ht="24.95" hidden="false" customHeight="true" outlineLevel="0" collapsed="false">
      <c r="A119" s="3" t="s">
        <v>18</v>
      </c>
      <c r="B119" s="8" t="s">
        <v>136</v>
      </c>
      <c r="C119" s="3" t="s">
        <v>20</v>
      </c>
      <c r="D119" s="9" t="n">
        <v>77.4</v>
      </c>
      <c r="E119" s="9" t="n">
        <f aca="false">D119/1.5</f>
        <v>51.6</v>
      </c>
      <c r="F119" s="9" t="n">
        <f aca="false">E119*0.4</f>
        <v>20.64</v>
      </c>
      <c r="G119" s="10" t="n">
        <v>76.5</v>
      </c>
      <c r="H119" s="9" t="n">
        <f aca="false">G119*0.7</f>
        <v>53.55</v>
      </c>
      <c r="I119" s="11" t="n">
        <v>17</v>
      </c>
      <c r="J119" s="11" t="n">
        <v>9.63</v>
      </c>
      <c r="K119" s="9" t="n">
        <f aca="false">J119+I119</f>
        <v>26.63</v>
      </c>
      <c r="L119" s="9" t="n">
        <f aca="false">K119+H119</f>
        <v>80.18</v>
      </c>
      <c r="M119" s="9" t="n">
        <f aca="false">L119*0.6</f>
        <v>48.108</v>
      </c>
      <c r="N119" s="9" t="n">
        <f aca="false">M119+F119</f>
        <v>68.748</v>
      </c>
      <c r="O119" s="12" t="n">
        <v>116</v>
      </c>
      <c r="P119" s="13"/>
      <c r="Q119" s="13"/>
      <c r="R119" s="13"/>
      <c r="S119" s="13"/>
      <c r="T119" s="13"/>
      <c r="U119" s="13"/>
      <c r="V119" s="13"/>
      <c r="W119" s="13"/>
      <c r="X119" s="13"/>
    </row>
    <row r="120" s="14" customFormat="true" ht="24.95" hidden="false" customHeight="true" outlineLevel="0" collapsed="false">
      <c r="A120" s="3" t="s">
        <v>18</v>
      </c>
      <c r="B120" s="8" t="s">
        <v>137</v>
      </c>
      <c r="C120" s="3" t="s">
        <v>20</v>
      </c>
      <c r="D120" s="9" t="n">
        <v>77.3</v>
      </c>
      <c r="E120" s="9" t="n">
        <f aca="false">D120/1.5</f>
        <v>51.5333333333333</v>
      </c>
      <c r="F120" s="9" t="n">
        <f aca="false">E120*0.4</f>
        <v>20.6133333333333</v>
      </c>
      <c r="G120" s="10" t="n">
        <v>81.4</v>
      </c>
      <c r="H120" s="9" t="n">
        <f aca="false">G120*0.7</f>
        <v>56.98</v>
      </c>
      <c r="I120" s="11" t="n">
        <v>14</v>
      </c>
      <c r="J120" s="11" t="n">
        <v>8.73</v>
      </c>
      <c r="K120" s="9" t="n">
        <f aca="false">J120+I120</f>
        <v>22.73</v>
      </c>
      <c r="L120" s="9" t="n">
        <f aca="false">K120+H120</f>
        <v>79.71</v>
      </c>
      <c r="M120" s="9" t="n">
        <f aca="false">L120*0.6</f>
        <v>47.826</v>
      </c>
      <c r="N120" s="9" t="n">
        <f aca="false">M120+F120</f>
        <v>68.4393333333333</v>
      </c>
      <c r="O120" s="12" t="n">
        <v>117</v>
      </c>
      <c r="P120" s="13"/>
      <c r="Q120" s="13"/>
      <c r="R120" s="13"/>
      <c r="S120" s="13"/>
      <c r="T120" s="13"/>
      <c r="U120" s="13"/>
      <c r="V120" s="13"/>
      <c r="W120" s="13"/>
      <c r="X120" s="13"/>
    </row>
    <row r="121" s="14" customFormat="true" ht="24.95" hidden="false" customHeight="true" outlineLevel="0" collapsed="false">
      <c r="A121" s="3" t="s">
        <v>18</v>
      </c>
      <c r="B121" s="8" t="s">
        <v>138</v>
      </c>
      <c r="C121" s="3" t="s">
        <v>29</v>
      </c>
      <c r="D121" s="9" t="n">
        <v>76.2</v>
      </c>
      <c r="E121" s="9" t="n">
        <f aca="false">D121/1.5</f>
        <v>50.8</v>
      </c>
      <c r="F121" s="9" t="n">
        <f aca="false">E121*0.4</f>
        <v>20.32</v>
      </c>
      <c r="G121" s="10" t="n">
        <v>75.42</v>
      </c>
      <c r="H121" s="9" t="n">
        <f aca="false">G121*0.7</f>
        <v>52.794</v>
      </c>
      <c r="I121" s="11" t="n">
        <v>20</v>
      </c>
      <c r="J121" s="11" t="n">
        <v>7.17</v>
      </c>
      <c r="K121" s="9" t="n">
        <f aca="false">J121+I121</f>
        <v>27.17</v>
      </c>
      <c r="L121" s="9" t="n">
        <f aca="false">K121+H121</f>
        <v>79.964</v>
      </c>
      <c r="M121" s="9" t="n">
        <f aca="false">L121*0.6</f>
        <v>47.9784</v>
      </c>
      <c r="N121" s="9" t="n">
        <f aca="false">M121+F121</f>
        <v>68.2984</v>
      </c>
      <c r="O121" s="12" t="n">
        <v>118</v>
      </c>
      <c r="P121" s="13"/>
      <c r="Q121" s="13"/>
      <c r="R121" s="13"/>
      <c r="S121" s="13"/>
      <c r="T121" s="13"/>
      <c r="U121" s="13"/>
      <c r="V121" s="13"/>
      <c r="W121" s="13"/>
      <c r="X121" s="13"/>
    </row>
    <row r="122" s="14" customFormat="true" ht="24.95" hidden="false" customHeight="true" outlineLevel="0" collapsed="false">
      <c r="A122" s="3" t="s">
        <v>18</v>
      </c>
      <c r="B122" s="8" t="s">
        <v>139</v>
      </c>
      <c r="C122" s="3" t="s">
        <v>20</v>
      </c>
      <c r="D122" s="9" t="n">
        <v>82.9</v>
      </c>
      <c r="E122" s="9" t="n">
        <f aca="false">D122/1.5</f>
        <v>55.2666666666667</v>
      </c>
      <c r="F122" s="9" t="n">
        <f aca="false">E122*0.4</f>
        <v>22.1066666666667</v>
      </c>
      <c r="G122" s="10" t="n">
        <v>72.2</v>
      </c>
      <c r="H122" s="9" t="n">
        <f aca="false">G122*0.7</f>
        <v>50.54</v>
      </c>
      <c r="I122" s="11" t="n">
        <v>17</v>
      </c>
      <c r="J122" s="11" t="n">
        <v>7.17</v>
      </c>
      <c r="K122" s="9" t="n">
        <f aca="false">J122+I122</f>
        <v>24.17</v>
      </c>
      <c r="L122" s="9" t="n">
        <f aca="false">K122+H122</f>
        <v>74.71</v>
      </c>
      <c r="M122" s="9" t="n">
        <f aca="false">L122*0.6</f>
        <v>44.826</v>
      </c>
      <c r="N122" s="9" t="n">
        <f aca="false">M122+F122</f>
        <v>66.9326666666667</v>
      </c>
      <c r="O122" s="12" t="n">
        <v>119</v>
      </c>
      <c r="P122" s="13"/>
      <c r="Q122" s="13"/>
      <c r="R122" s="13"/>
      <c r="S122" s="13"/>
      <c r="T122" s="13"/>
      <c r="U122" s="13"/>
      <c r="V122" s="13"/>
      <c r="W122" s="13"/>
      <c r="X122" s="13"/>
    </row>
    <row r="123" s="14" customFormat="true" ht="24.95" hidden="false" customHeight="true" outlineLevel="0" collapsed="false">
      <c r="A123" s="3" t="s">
        <v>18</v>
      </c>
      <c r="B123" s="8" t="s">
        <v>140</v>
      </c>
      <c r="C123" s="3" t="s">
        <v>20</v>
      </c>
      <c r="D123" s="9" t="n">
        <v>75.2</v>
      </c>
      <c r="E123" s="9" t="n">
        <f aca="false">D123/1.5</f>
        <v>50.1333333333333</v>
      </c>
      <c r="F123" s="9" t="n">
        <f aca="false">E123*0.4</f>
        <v>20.0533333333333</v>
      </c>
      <c r="G123" s="10" t="n">
        <v>72.26</v>
      </c>
      <c r="H123" s="9" t="n">
        <f aca="false">G123*0.7</f>
        <v>50.582</v>
      </c>
      <c r="I123" s="11" t="n">
        <v>13</v>
      </c>
      <c r="J123" s="11" t="n">
        <v>7.03</v>
      </c>
      <c r="K123" s="9" t="n">
        <f aca="false">J123+I123</f>
        <v>20.03</v>
      </c>
      <c r="L123" s="9" t="n">
        <f aca="false">K123+H123</f>
        <v>70.612</v>
      </c>
      <c r="M123" s="9" t="n">
        <f aca="false">L123*0.6</f>
        <v>42.3672</v>
      </c>
      <c r="N123" s="9" t="n">
        <f aca="false">M123+F123</f>
        <v>62.4205333333333</v>
      </c>
      <c r="O123" s="12" t="n">
        <v>120</v>
      </c>
      <c r="P123" s="13"/>
      <c r="Q123" s="13"/>
      <c r="R123" s="13"/>
      <c r="S123" s="13"/>
      <c r="T123" s="13"/>
      <c r="U123" s="13"/>
      <c r="V123" s="13"/>
      <c r="W123" s="13"/>
      <c r="X123" s="13"/>
    </row>
    <row r="124" s="14" customFormat="true" ht="24.95" hidden="false" customHeight="true" outlineLevel="0" collapsed="false">
      <c r="A124" s="3" t="s">
        <v>18</v>
      </c>
      <c r="B124" s="8" t="s">
        <v>141</v>
      </c>
      <c r="C124" s="3" t="s">
        <v>29</v>
      </c>
      <c r="D124" s="9" t="n">
        <v>104.3</v>
      </c>
      <c r="E124" s="9" t="n">
        <f aca="false">D124/1.5</f>
        <v>69.5333333333334</v>
      </c>
      <c r="F124" s="9" t="n">
        <f aca="false">E124*0.4</f>
        <v>27.8133333333333</v>
      </c>
      <c r="G124" s="15" t="s">
        <v>142</v>
      </c>
      <c r="H124" s="9" t="n">
        <v>0</v>
      </c>
      <c r="I124" s="15" t="s">
        <v>142</v>
      </c>
      <c r="J124" s="15" t="s">
        <v>142</v>
      </c>
      <c r="K124" s="9" t="n">
        <v>0</v>
      </c>
      <c r="L124" s="9" t="n">
        <f aca="false">K124+H124</f>
        <v>0</v>
      </c>
      <c r="M124" s="9" t="n">
        <f aca="false">L124*0.6</f>
        <v>0</v>
      </c>
      <c r="N124" s="9" t="n">
        <f aca="false">M124+F124</f>
        <v>27.8133333333333</v>
      </c>
      <c r="O124" s="12" t="n">
        <v>121</v>
      </c>
      <c r="P124" s="13"/>
      <c r="Q124" s="13"/>
      <c r="R124" s="13"/>
      <c r="S124" s="13"/>
      <c r="T124" s="13"/>
      <c r="U124" s="13"/>
      <c r="V124" s="13"/>
      <c r="W124" s="13"/>
      <c r="X124" s="13"/>
    </row>
    <row r="125" s="14" customFormat="true" ht="24.95" hidden="false" customHeight="true" outlineLevel="0" collapsed="false">
      <c r="A125" s="3" t="s">
        <v>18</v>
      </c>
      <c r="B125" s="8" t="s">
        <v>143</v>
      </c>
      <c r="C125" s="3" t="s">
        <v>20</v>
      </c>
      <c r="D125" s="9" t="n">
        <v>102.8</v>
      </c>
      <c r="E125" s="9" t="n">
        <f aca="false">D125/1.5</f>
        <v>68.5333333333333</v>
      </c>
      <c r="F125" s="9" t="n">
        <f aca="false">E125*0.4</f>
        <v>27.4133333333333</v>
      </c>
      <c r="G125" s="15" t="s">
        <v>142</v>
      </c>
      <c r="H125" s="9" t="n">
        <v>0</v>
      </c>
      <c r="I125" s="15" t="s">
        <v>142</v>
      </c>
      <c r="J125" s="15" t="s">
        <v>142</v>
      </c>
      <c r="K125" s="9" t="n">
        <v>0</v>
      </c>
      <c r="L125" s="9" t="n">
        <f aca="false">K125+H125</f>
        <v>0</v>
      </c>
      <c r="M125" s="9" t="n">
        <f aca="false">L125*0.6</f>
        <v>0</v>
      </c>
      <c r="N125" s="9" t="n">
        <f aca="false">M125+F125</f>
        <v>27.4133333333333</v>
      </c>
      <c r="O125" s="12" t="n">
        <v>122</v>
      </c>
      <c r="P125" s="13"/>
      <c r="Q125" s="13"/>
      <c r="R125" s="13"/>
      <c r="S125" s="13"/>
      <c r="T125" s="13"/>
      <c r="U125" s="13"/>
      <c r="V125" s="13"/>
      <c r="W125" s="13"/>
      <c r="X125" s="13"/>
    </row>
    <row r="126" s="14" customFormat="true" ht="24.95" hidden="false" customHeight="true" outlineLevel="0" collapsed="false">
      <c r="A126" s="3" t="s">
        <v>18</v>
      </c>
      <c r="B126" s="8" t="s">
        <v>144</v>
      </c>
      <c r="C126" s="3" t="s">
        <v>20</v>
      </c>
      <c r="D126" s="9" t="n">
        <v>96.6</v>
      </c>
      <c r="E126" s="9" t="n">
        <f aca="false">D126/1.5</f>
        <v>64.4</v>
      </c>
      <c r="F126" s="9" t="n">
        <f aca="false">E126*0.4</f>
        <v>25.76</v>
      </c>
      <c r="G126" s="15" t="s">
        <v>142</v>
      </c>
      <c r="H126" s="9" t="n">
        <v>0</v>
      </c>
      <c r="I126" s="15" t="s">
        <v>142</v>
      </c>
      <c r="J126" s="15" t="s">
        <v>142</v>
      </c>
      <c r="K126" s="9" t="n">
        <v>0</v>
      </c>
      <c r="L126" s="9" t="n">
        <f aca="false">K126+H126</f>
        <v>0</v>
      </c>
      <c r="M126" s="9" t="n">
        <v>0</v>
      </c>
      <c r="N126" s="9" t="n">
        <f aca="false">M126+F126</f>
        <v>25.76</v>
      </c>
      <c r="O126" s="12" t="n">
        <v>123</v>
      </c>
      <c r="P126" s="13"/>
      <c r="Q126" s="13"/>
      <c r="R126" s="13"/>
      <c r="S126" s="13"/>
      <c r="T126" s="13"/>
      <c r="U126" s="13"/>
      <c r="V126" s="13"/>
      <c r="W126" s="13"/>
      <c r="X126" s="13"/>
    </row>
    <row r="127" s="14" customFormat="true" ht="24.95" hidden="false" customHeight="true" outlineLevel="0" collapsed="false">
      <c r="A127" s="3" t="s">
        <v>18</v>
      </c>
      <c r="B127" s="8" t="s">
        <v>145</v>
      </c>
      <c r="C127" s="3" t="s">
        <v>29</v>
      </c>
      <c r="D127" s="9" t="n">
        <v>87</v>
      </c>
      <c r="E127" s="9" t="n">
        <f aca="false">D127/1.5</f>
        <v>58</v>
      </c>
      <c r="F127" s="9" t="n">
        <f aca="false">E127*0.4</f>
        <v>23.2</v>
      </c>
      <c r="G127" s="15" t="s">
        <v>142</v>
      </c>
      <c r="H127" s="9" t="n">
        <v>0</v>
      </c>
      <c r="I127" s="15" t="s">
        <v>142</v>
      </c>
      <c r="J127" s="15" t="s">
        <v>142</v>
      </c>
      <c r="K127" s="9" t="n">
        <v>0</v>
      </c>
      <c r="L127" s="9" t="n">
        <f aca="false">K127+H127</f>
        <v>0</v>
      </c>
      <c r="M127" s="9" t="n">
        <f aca="false">L127*0.6</f>
        <v>0</v>
      </c>
      <c r="N127" s="9" t="n">
        <f aca="false">M127+F127</f>
        <v>23.2</v>
      </c>
      <c r="O127" s="12" t="n">
        <v>124</v>
      </c>
      <c r="P127" s="13"/>
      <c r="Q127" s="13"/>
      <c r="R127" s="13"/>
      <c r="S127" s="13"/>
      <c r="T127" s="13"/>
      <c r="U127" s="13"/>
      <c r="V127" s="13"/>
      <c r="W127" s="13"/>
      <c r="X127" s="13"/>
    </row>
    <row r="128" s="14" customFormat="true" ht="24.95" hidden="false" customHeight="true" outlineLevel="0" collapsed="false">
      <c r="A128" s="3" t="s">
        <v>18</v>
      </c>
      <c r="B128" s="8" t="s">
        <v>146</v>
      </c>
      <c r="C128" s="3" t="s">
        <v>20</v>
      </c>
      <c r="D128" s="9" t="n">
        <v>85.5</v>
      </c>
      <c r="E128" s="9" t="n">
        <f aca="false">D128/1.5</f>
        <v>57</v>
      </c>
      <c r="F128" s="9" t="n">
        <f aca="false">E128*0.4</f>
        <v>22.8</v>
      </c>
      <c r="G128" s="15" t="s">
        <v>142</v>
      </c>
      <c r="H128" s="9" t="n">
        <v>0</v>
      </c>
      <c r="I128" s="15" t="s">
        <v>142</v>
      </c>
      <c r="J128" s="15" t="s">
        <v>142</v>
      </c>
      <c r="K128" s="9" t="n">
        <v>0</v>
      </c>
      <c r="L128" s="9" t="n">
        <f aca="false">K128+H128</f>
        <v>0</v>
      </c>
      <c r="M128" s="9" t="n">
        <f aca="false">L128*0.6</f>
        <v>0</v>
      </c>
      <c r="N128" s="9" t="n">
        <f aca="false">M128+F128</f>
        <v>22.8</v>
      </c>
      <c r="O128" s="12" t="n">
        <v>125</v>
      </c>
      <c r="P128" s="13"/>
      <c r="Q128" s="13"/>
      <c r="R128" s="13"/>
      <c r="S128" s="13"/>
      <c r="T128" s="13"/>
      <c r="U128" s="13"/>
      <c r="V128" s="13"/>
      <c r="W128" s="13"/>
      <c r="X128" s="13"/>
    </row>
    <row r="129" s="14" customFormat="true" ht="24.95" hidden="false" customHeight="true" outlineLevel="0" collapsed="false">
      <c r="A129" s="3" t="s">
        <v>18</v>
      </c>
      <c r="B129" s="8" t="s">
        <v>147</v>
      </c>
      <c r="C129" s="3" t="s">
        <v>20</v>
      </c>
      <c r="D129" s="9" t="n">
        <v>83.6</v>
      </c>
      <c r="E129" s="9" t="n">
        <f aca="false">D129/1.5</f>
        <v>55.7333333333333</v>
      </c>
      <c r="F129" s="9" t="n">
        <f aca="false">E129*0.4</f>
        <v>22.2933333333333</v>
      </c>
      <c r="G129" s="15" t="s">
        <v>142</v>
      </c>
      <c r="H129" s="9" t="n">
        <v>0</v>
      </c>
      <c r="I129" s="15" t="s">
        <v>142</v>
      </c>
      <c r="J129" s="15" t="s">
        <v>142</v>
      </c>
      <c r="K129" s="9" t="n">
        <v>0</v>
      </c>
      <c r="L129" s="9" t="n">
        <f aca="false">K129+H129</f>
        <v>0</v>
      </c>
      <c r="M129" s="9" t="n">
        <f aca="false">L129*0.6</f>
        <v>0</v>
      </c>
      <c r="N129" s="9" t="n">
        <f aca="false">M129+F129</f>
        <v>22.2933333333333</v>
      </c>
      <c r="O129" s="12" t="n">
        <v>126</v>
      </c>
      <c r="P129" s="13"/>
      <c r="Q129" s="13"/>
      <c r="R129" s="13"/>
      <c r="S129" s="13"/>
      <c r="T129" s="13"/>
      <c r="U129" s="13"/>
      <c r="V129" s="13"/>
      <c r="W129" s="13"/>
      <c r="X129" s="13"/>
    </row>
    <row r="130" s="14" customFormat="true" ht="24.95" hidden="false" customHeight="true" outlineLevel="0" collapsed="false">
      <c r="A130" s="3" t="s">
        <v>18</v>
      </c>
      <c r="B130" s="8" t="s">
        <v>148</v>
      </c>
      <c r="C130" s="3" t="s">
        <v>20</v>
      </c>
      <c r="D130" s="9" t="n">
        <v>81.2</v>
      </c>
      <c r="E130" s="9" t="n">
        <f aca="false">D130/1.5</f>
        <v>54.1333333333333</v>
      </c>
      <c r="F130" s="9" t="n">
        <f aca="false">E130*0.4</f>
        <v>21.6533333333333</v>
      </c>
      <c r="G130" s="15" t="s">
        <v>142</v>
      </c>
      <c r="H130" s="9" t="n">
        <v>0</v>
      </c>
      <c r="I130" s="15" t="s">
        <v>142</v>
      </c>
      <c r="J130" s="15" t="s">
        <v>142</v>
      </c>
      <c r="K130" s="9" t="n">
        <v>0</v>
      </c>
      <c r="L130" s="9" t="n">
        <f aca="false">K130+H130</f>
        <v>0</v>
      </c>
      <c r="M130" s="9" t="n">
        <f aca="false">L130*0.6</f>
        <v>0</v>
      </c>
      <c r="N130" s="9" t="n">
        <f aca="false">M130+F130</f>
        <v>21.6533333333333</v>
      </c>
      <c r="O130" s="12" t="n">
        <v>127</v>
      </c>
      <c r="P130" s="13"/>
      <c r="Q130" s="13"/>
      <c r="R130" s="13"/>
      <c r="S130" s="13"/>
      <c r="T130" s="13"/>
      <c r="U130" s="13"/>
      <c r="V130" s="13"/>
      <c r="W130" s="13"/>
      <c r="X130" s="13"/>
    </row>
    <row r="131" s="14" customFormat="true" ht="24.95" hidden="false" customHeight="true" outlineLevel="0" collapsed="false">
      <c r="A131" s="3" t="s">
        <v>18</v>
      </c>
      <c r="B131" s="8" t="s">
        <v>149</v>
      </c>
      <c r="C131" s="3" t="s">
        <v>20</v>
      </c>
      <c r="D131" s="9" t="n">
        <v>77.2</v>
      </c>
      <c r="E131" s="9" t="n">
        <f aca="false">D131/1.5</f>
        <v>51.4666666666667</v>
      </c>
      <c r="F131" s="9" t="n">
        <f aca="false">E131*0.4</f>
        <v>20.5866666666667</v>
      </c>
      <c r="G131" s="15" t="s">
        <v>142</v>
      </c>
      <c r="H131" s="9" t="n">
        <v>0</v>
      </c>
      <c r="I131" s="15" t="s">
        <v>142</v>
      </c>
      <c r="J131" s="15" t="s">
        <v>142</v>
      </c>
      <c r="K131" s="9" t="n">
        <v>0</v>
      </c>
      <c r="L131" s="9" t="n">
        <f aca="false">K131+H131</f>
        <v>0</v>
      </c>
      <c r="M131" s="9" t="n">
        <f aca="false">L131*0.6</f>
        <v>0</v>
      </c>
      <c r="N131" s="9" t="n">
        <f aca="false">M131+F131</f>
        <v>20.5866666666667</v>
      </c>
      <c r="O131" s="12" t="n">
        <v>128</v>
      </c>
      <c r="P131" s="13"/>
      <c r="Q131" s="13"/>
      <c r="R131" s="13"/>
      <c r="S131" s="13"/>
      <c r="T131" s="13"/>
      <c r="U131" s="13"/>
      <c r="V131" s="13"/>
      <c r="W131" s="13"/>
      <c r="X131" s="13"/>
    </row>
    <row r="132" s="14" customFormat="true" ht="24.95" hidden="false" customHeight="true" outlineLevel="0" collapsed="false">
      <c r="A132" s="3" t="s">
        <v>18</v>
      </c>
      <c r="B132" s="8" t="s">
        <v>150</v>
      </c>
      <c r="C132" s="3" t="s">
        <v>20</v>
      </c>
      <c r="D132" s="9" t="n">
        <v>77.1</v>
      </c>
      <c r="E132" s="9" t="n">
        <f aca="false">D132/1.5</f>
        <v>51.4</v>
      </c>
      <c r="F132" s="9" t="n">
        <f aca="false">E132*0.4</f>
        <v>20.56</v>
      </c>
      <c r="G132" s="15" t="s">
        <v>142</v>
      </c>
      <c r="H132" s="9" t="n">
        <v>0</v>
      </c>
      <c r="I132" s="15" t="s">
        <v>142</v>
      </c>
      <c r="J132" s="15" t="s">
        <v>142</v>
      </c>
      <c r="K132" s="9" t="n">
        <v>0</v>
      </c>
      <c r="L132" s="9" t="n">
        <f aca="false">K132+H132</f>
        <v>0</v>
      </c>
      <c r="M132" s="9" t="n">
        <f aca="false">L132*0.6</f>
        <v>0</v>
      </c>
      <c r="N132" s="9" t="n">
        <f aca="false">M132+F132</f>
        <v>20.56</v>
      </c>
      <c r="O132" s="12" t="n">
        <v>129</v>
      </c>
      <c r="P132" s="13"/>
      <c r="Q132" s="13"/>
      <c r="R132" s="13"/>
      <c r="S132" s="13"/>
      <c r="T132" s="13"/>
      <c r="U132" s="13"/>
      <c r="V132" s="13"/>
      <c r="W132" s="13"/>
      <c r="X132" s="13"/>
    </row>
    <row r="133" customFormat="false" ht="19.5" hidden="false" customHeight="true" outlineLevel="0" collapsed="false">
      <c r="A133" s="3" t="s">
        <v>18</v>
      </c>
      <c r="B133" s="8" t="s">
        <v>151</v>
      </c>
      <c r="C133" s="3" t="s">
        <v>20</v>
      </c>
      <c r="D133" s="9" t="n">
        <v>75.09</v>
      </c>
      <c r="E133" s="9" t="n">
        <f aca="false">D133/1.5</f>
        <v>50.06</v>
      </c>
      <c r="F133" s="9" t="n">
        <f aca="false">E133*0.4</f>
        <v>20.024</v>
      </c>
      <c r="G133" s="15" t="s">
        <v>142</v>
      </c>
      <c r="H133" s="9" t="n">
        <v>0</v>
      </c>
      <c r="I133" s="15" t="s">
        <v>142</v>
      </c>
      <c r="J133" s="15" t="s">
        <v>142</v>
      </c>
      <c r="K133" s="9" t="n">
        <v>0</v>
      </c>
      <c r="L133" s="9" t="n">
        <f aca="false">K133+H133</f>
        <v>0</v>
      </c>
      <c r="M133" s="9" t="n">
        <f aca="false">L133*0.6</f>
        <v>0</v>
      </c>
      <c r="N133" s="9" t="n">
        <f aca="false">M133+F133</f>
        <v>20.024</v>
      </c>
      <c r="O133" s="12" t="n">
        <v>130</v>
      </c>
      <c r="P133" s="6"/>
      <c r="Q133" s="6"/>
      <c r="R133" s="6"/>
      <c r="S133" s="6"/>
      <c r="T133" s="6"/>
      <c r="U133" s="6"/>
      <c r="V133" s="6"/>
      <c r="W133" s="6"/>
      <c r="X133" s="6"/>
    </row>
  </sheetData>
  <mergeCells count="8">
    <mergeCell ref="A1:O1"/>
    <mergeCell ref="A2:A3"/>
    <mergeCell ref="B2:B3"/>
    <mergeCell ref="C2:C3"/>
    <mergeCell ref="D2:F2"/>
    <mergeCell ref="G2:M2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52:41Z</dcterms:created>
  <dc:creator>306</dc:creator>
  <dc:description/>
  <dc:language>en-US</dc:language>
  <cp:lastModifiedBy>asc</cp:lastModifiedBy>
  <cp:lastPrinted>2021-06-19T12:56:23Z</cp:lastPrinted>
  <dcterms:modified xsi:type="dcterms:W3CDTF">2021-06-19T13:02:50Z</dcterms:modified>
  <cp:revision>0</cp:revision>
  <dc:subject/>
  <dc:title/>
</cp:coreProperties>
</file>